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ěvčátka mladší" sheetId="1" state="visible" r:id="rId2"/>
    <sheet name="Chlapci mladší" sheetId="2" state="visible" r:id="rId3"/>
    <sheet name="Děvčátka starší" sheetId="3" state="visible" r:id="rId4"/>
    <sheet name="Chlapci starší" sheetId="4" state="visible" r:id="rId5"/>
    <sheet name="Děvčata mladší" sheetId="5" state="visible" r:id="rId6"/>
    <sheet name="Kluci mladší" sheetId="6" state="visible" r:id="rId7"/>
    <sheet name="Děvčata starší" sheetId="7" state="visible" r:id="rId8"/>
    <sheet name="Kluci starší" sheetId="8" state="visible" r:id="rId9"/>
    <sheet name="Mladší žákyně" sheetId="9" state="visible" r:id="rId10"/>
    <sheet name="Mladší žáci" sheetId="10" state="visible" r:id="rId11"/>
    <sheet name="Starší žákyně " sheetId="11" state="visible" r:id="rId12"/>
    <sheet name="Starší žáci" sheetId="12" state="visible" r:id="rId13"/>
    <sheet name="Dorostenky" sheetId="13" state="visible" r:id="rId14"/>
    <sheet name="&quot;Buď fit&quot;" sheetId="14" state="visible" r:id="rId15"/>
    <sheet name="Ženy" sheetId="15" state="visible" r:id="rId16"/>
    <sheet name="Muž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8</xdr:rowOff>
              </xdr:from>
              <xdr:to>
                <xdr:col>5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7</xdr:rowOff>
              </xdr:from>
              <xdr:to>
                <xdr:col>5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8</xdr:rowOff>
              </xdr:from>
              <xdr:to>
                <xdr:col>5</xdr:col>
                <xdr:colOff>6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8</xdr:rowOff>
              </xdr:from>
              <xdr:to>
                <xdr:col>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3">
  <si>
    <t xml:space="preserve">číslo</t>
  </si>
  <si>
    <t xml:space="preserve">100 m</t>
  </si>
  <si>
    <t xml:space="preserve">sekundy</t>
  </si>
  <si>
    <t xml:space="preserve">výkon</t>
  </si>
  <si>
    <t xml:space="preserve">umístění</t>
  </si>
  <si>
    <t xml:space="preserve">Jenčíková Aneta</t>
  </si>
  <si>
    <t xml:space="preserve">Bradáčová Ella</t>
  </si>
  <si>
    <t xml:space="preserve">Cinková Eliška</t>
  </si>
  <si>
    <t xml:space="preserve">Hápová Rozálie</t>
  </si>
  <si>
    <t xml:space="preserve">Hercík Lili</t>
  </si>
  <si>
    <t xml:space="preserve">Kadlečková Anna</t>
  </si>
  <si>
    <t xml:space="preserve">Kobková Karina</t>
  </si>
  <si>
    <t xml:space="preserve">Omelková Rozálie</t>
  </si>
  <si>
    <t xml:space="preserve">Podhorová Anna</t>
  </si>
  <si>
    <t xml:space="preserve">Podhorová Julie</t>
  </si>
  <si>
    <t xml:space="preserve">Sekerová Ema </t>
  </si>
  <si>
    <t xml:space="preserve">Svobodová Karolína</t>
  </si>
  <si>
    <t xml:space="preserve">Svobodová Kristýna</t>
  </si>
  <si>
    <t xml:space="preserve">Vasilenková Karin</t>
  </si>
  <si>
    <t xml:space="preserve">Dvořák Lukáš</t>
  </si>
  <si>
    <t xml:space="preserve">Dvořák Michal</t>
  </si>
  <si>
    <t xml:space="preserve">Holas Jakub</t>
  </si>
  <si>
    <t xml:space="preserve">Hrbek Libor</t>
  </si>
  <si>
    <t xml:space="preserve">Hromádko David</t>
  </si>
  <si>
    <t xml:space="preserve">Hruška Ondřej</t>
  </si>
  <si>
    <t xml:space="preserve">Jankovský Michael</t>
  </si>
  <si>
    <t xml:space="preserve">Neuman Tobiáš</t>
  </si>
  <si>
    <t xml:space="preserve">Schwägerl Jakub</t>
  </si>
  <si>
    <t xml:space="preserve">Šafařík Sebastian</t>
  </si>
  <si>
    <t xml:space="preserve">200 m</t>
  </si>
  <si>
    <t xml:space="preserve">Drietomská Tereza</t>
  </si>
  <si>
    <t xml:space="preserve">Gomolová Tereza</t>
  </si>
  <si>
    <t xml:space="preserve">Jankovská Monika</t>
  </si>
  <si>
    <t xml:space="preserve">Kernerová Michaela</t>
  </si>
  <si>
    <t xml:space="preserve">Kučíková Charlota</t>
  </si>
  <si>
    <t xml:space="preserve">Kužmová Sofia</t>
  </si>
  <si>
    <t xml:space="preserve">Lu Maggie</t>
  </si>
  <si>
    <t xml:space="preserve">Maťhová Nikola</t>
  </si>
  <si>
    <t xml:space="preserve">Sekerová Sofie</t>
  </si>
  <si>
    <t xml:space="preserve">Smíšková Ema</t>
  </si>
  <si>
    <t xml:space="preserve">Stevens Ruth</t>
  </si>
  <si>
    <t xml:space="preserve">Uhlířová Aneta</t>
  </si>
  <si>
    <t xml:space="preserve">Dvořák Filip</t>
  </si>
  <si>
    <t xml:space="preserve">Herrmann Jaroslav</t>
  </si>
  <si>
    <t xml:space="preserve">Hildebrand Jan</t>
  </si>
  <si>
    <t xml:space="preserve">Hruška Tomáš</t>
  </si>
  <si>
    <t xml:space="preserve">Klobouček Václav</t>
  </si>
  <si>
    <t xml:space="preserve">Maláč Jakub</t>
  </si>
  <si>
    <t xml:space="preserve">Maláč Marek</t>
  </si>
  <si>
    <t xml:space="preserve">Patšík Marek</t>
  </si>
  <si>
    <t xml:space="preserve">Polívka Max</t>
  </si>
  <si>
    <t xml:space="preserve">Reisinger Michal</t>
  </si>
  <si>
    <t xml:space="preserve">Zach Jeroným</t>
  </si>
  <si>
    <t xml:space="preserve">Zvonič Kryštof</t>
  </si>
  <si>
    <t xml:space="preserve">350 m</t>
  </si>
  <si>
    <t xml:space="preserve">minuty</t>
  </si>
  <si>
    <t xml:space="preserve">Benešová Sofie</t>
  </si>
  <si>
    <t xml:space="preserve">Bystroňová Stela</t>
  </si>
  <si>
    <t xml:space="preserve">Hrbková Lucie</t>
  </si>
  <si>
    <t xml:space="preserve">Hromádková Eliška</t>
  </si>
  <si>
    <t xml:space="preserve">Chalupová Zuzana</t>
  </si>
  <si>
    <t xml:space="preserve">Jarošová Terezie</t>
  </si>
  <si>
    <t xml:space="preserve">Jochová Eliška</t>
  </si>
  <si>
    <t xml:space="preserve">Kovářová Adéla</t>
  </si>
  <si>
    <t xml:space="preserve">Kramelová Natálie</t>
  </si>
  <si>
    <t xml:space="preserve">Lu Amy</t>
  </si>
  <si>
    <t xml:space="preserve">Oborníková Adéla</t>
  </si>
  <si>
    <t xml:space="preserve">Papšíková Kristýna</t>
  </si>
  <si>
    <t xml:space="preserve">Poliaková Ella</t>
  </si>
  <si>
    <t xml:space="preserve">Pražáková Adéla</t>
  </si>
  <si>
    <t xml:space="preserve">Pražáková Zora</t>
  </si>
  <si>
    <t xml:space="preserve">Rosická Adéla</t>
  </si>
  <si>
    <t xml:space="preserve">Šimečková Daniela</t>
  </si>
  <si>
    <t xml:space="preserve">Šimonová Amálie</t>
  </si>
  <si>
    <t xml:space="preserve">Šlahůnková Tereza</t>
  </si>
  <si>
    <t xml:space="preserve">Šupová Aneta</t>
  </si>
  <si>
    <t xml:space="preserve">Vanduchová Kristýna</t>
  </si>
  <si>
    <t xml:space="preserve">Veličková Kamila</t>
  </si>
  <si>
    <t xml:space="preserve">Vysloužilová Barbora</t>
  </si>
  <si>
    <t xml:space="preserve">Vysloužilová Eva</t>
  </si>
  <si>
    <t xml:space="preserve">Žižková Anna</t>
  </si>
  <si>
    <t xml:space="preserve">Cimbůrek Tomáš</t>
  </si>
  <si>
    <t xml:space="preserve">Dyakovich David</t>
  </si>
  <si>
    <t xml:space="preserve">Hájek Adam</t>
  </si>
  <si>
    <t xml:space="preserve">Holas Patrik</t>
  </si>
  <si>
    <t xml:space="preserve">Kazda Tomáš</t>
  </si>
  <si>
    <t xml:space="preserve">Kryštof David</t>
  </si>
  <si>
    <t xml:space="preserve">Najman Mikuláš</t>
  </si>
  <si>
    <t xml:space="preserve">Omelka Tomáš</t>
  </si>
  <si>
    <t xml:space="preserve">Růžička Matyáš</t>
  </si>
  <si>
    <t xml:space="preserve">Tlusťák Jan</t>
  </si>
  <si>
    <t xml:space="preserve">Uhlíř Jakub</t>
  </si>
  <si>
    <t xml:space="preserve">Vaníček Nikolas</t>
  </si>
  <si>
    <t xml:space="preserve">650 m</t>
  </si>
  <si>
    <t xml:space="preserve">Blažková Rozálie</t>
  </si>
  <si>
    <t xml:space="preserve">Drietomská Adéla</t>
  </si>
  <si>
    <t xml:space="preserve">Grošová Štěpánka</t>
  </si>
  <si>
    <t xml:space="preserve">Hladká Lucie</t>
  </si>
  <si>
    <t xml:space="preserve">Kaňovská Julie</t>
  </si>
  <si>
    <t xml:space="preserve">Kremlíková Anna</t>
  </si>
  <si>
    <t xml:space="preserve">Kuželíková Pavlína</t>
  </si>
  <si>
    <t xml:space="preserve">Kužmová Tanya</t>
  </si>
  <si>
    <t xml:space="preserve">Ludvíková Alice</t>
  </si>
  <si>
    <t xml:space="preserve">Ludwigová Eliška</t>
  </si>
  <si>
    <t xml:space="preserve">Mahr Emma</t>
  </si>
  <si>
    <t xml:space="preserve">Mušková Barbora</t>
  </si>
  <si>
    <t xml:space="preserve">Nevrlá Izabela</t>
  </si>
  <si>
    <t xml:space="preserve">Polívková Amelie</t>
  </si>
  <si>
    <t xml:space="preserve">Smíšková Iva</t>
  </si>
  <si>
    <t xml:space="preserve">Svatuňková Šárka</t>
  </si>
  <si>
    <t xml:space="preserve">Tomšů Natálie</t>
  </si>
  <si>
    <t xml:space="preserve">Truhlářová Eliška</t>
  </si>
  <si>
    <t xml:space="preserve">Tydlačková Nikola</t>
  </si>
  <si>
    <t xml:space="preserve">Dvořák Dominik</t>
  </si>
  <si>
    <t xml:space="preserve">Filipec Samuel</t>
  </si>
  <si>
    <t xml:space="preserve">Flídr Štěpán</t>
  </si>
  <si>
    <t xml:space="preserve">Fraitag Matěj</t>
  </si>
  <si>
    <t xml:space="preserve">Hertl Vojtěch</t>
  </si>
  <si>
    <t xml:space="preserve">Ludwig Tomáš</t>
  </si>
  <si>
    <t xml:space="preserve">Luňák David</t>
  </si>
  <si>
    <t xml:space="preserve">Mandík Michal</t>
  </si>
  <si>
    <t xml:space="preserve">Sodomka Petr</t>
  </si>
  <si>
    <t xml:space="preserve">Svoboda Jaroslav</t>
  </si>
  <si>
    <t xml:space="preserve">1300 m</t>
  </si>
  <si>
    <t xml:space="preserve">Dobružská Karolína</t>
  </si>
  <si>
    <t xml:space="preserve">Durčanová Anna</t>
  </si>
  <si>
    <t xml:space="preserve">Grošová Adéla</t>
  </si>
  <si>
    <t xml:space="preserve">Havlíčková Veronika</t>
  </si>
  <si>
    <t xml:space="preserve">Kloboučková Kateřina</t>
  </si>
  <si>
    <t xml:space="preserve">Mandíková Daniela</t>
  </si>
  <si>
    <t xml:space="preserve">Netřebová Zuzana</t>
  </si>
  <si>
    <t xml:space="preserve">Omelková Natálie</t>
  </si>
  <si>
    <t xml:space="preserve">Popelková Lucie</t>
  </si>
  <si>
    <t xml:space="preserve">Rubešová Tereza</t>
  </si>
  <si>
    <t xml:space="preserve">Skuhravá Kristýna</t>
  </si>
  <si>
    <t xml:space="preserve">Šlahůnková Sabina</t>
  </si>
  <si>
    <t xml:space="preserve">Šmídová Lenka</t>
  </si>
  <si>
    <t xml:space="preserve">Tluťáková Natálie</t>
  </si>
  <si>
    <t xml:space="preserve">Tomšů Eliška</t>
  </si>
  <si>
    <t xml:space="preserve">Hájek Vojtěch</t>
  </si>
  <si>
    <t xml:space="preserve">Hák Radim</t>
  </si>
  <si>
    <t xml:space="preserve">Holeček Matěj</t>
  </si>
  <si>
    <t xml:space="preserve">Luňák Dominik</t>
  </si>
  <si>
    <t xml:space="preserve">Oborník Dominik</t>
  </si>
  <si>
    <t xml:space="preserve">Polívka Jan</t>
  </si>
  <si>
    <t xml:space="preserve">Suk Patrik</t>
  </si>
  <si>
    <t xml:space="preserve">Truhlář Jakub</t>
  </si>
  <si>
    <t xml:space="preserve">Žižka Jakub</t>
  </si>
  <si>
    <t xml:space="preserve">Benešová Denisa</t>
  </si>
  <si>
    <t xml:space="preserve">Janošíková Lucie</t>
  </si>
  <si>
    <t xml:space="preserve">Komárová Sarah</t>
  </si>
  <si>
    <t xml:space="preserve">Nevrlá Amélie</t>
  </si>
  <si>
    <t xml:space="preserve">Šandová Romana</t>
  </si>
  <si>
    <t xml:space="preserve">Vopařilová Kristýna</t>
  </si>
  <si>
    <t xml:space="preserve">Klobouček Matěj</t>
  </si>
  <si>
    <t xml:space="preserve">Kuželík Daniel</t>
  </si>
  <si>
    <t xml:space="preserve">Nedvěd Matyáš</t>
  </si>
  <si>
    <t xml:space="preserve">Špitálský Petr</t>
  </si>
  <si>
    <t xml:space="preserve">1650 m</t>
  </si>
  <si>
    <t xml:space="preserve">Bergmannová Stela</t>
  </si>
  <si>
    <t xml:space="preserve">Erlichová Barbora</t>
  </si>
  <si>
    <t xml:space="preserve">Jarošová Renáta</t>
  </si>
  <si>
    <t xml:space="preserve">Křivan Jaroslav</t>
  </si>
  <si>
    <t xml:space="preserve">Vykysalová Renata</t>
  </si>
  <si>
    <t xml:space="preserve">3000 m</t>
  </si>
  <si>
    <t xml:space="preserve">Bílková Renata</t>
  </si>
  <si>
    <t xml:space="preserve">Šmídová Zdeňka</t>
  </si>
  <si>
    <t xml:space="preserve">Šupová Lenka</t>
  </si>
  <si>
    <t xml:space="preserve">Čmelík Zdeněk</t>
  </si>
  <si>
    <t xml:space="preserve">Fraitag Josef</t>
  </si>
  <si>
    <t xml:space="preserve">Chromec Tomáš</t>
  </si>
  <si>
    <t xml:space="preserve">Joch Radek</t>
  </si>
  <si>
    <t xml:space="preserve">Jošek Přemysl</t>
  </si>
  <si>
    <t xml:space="preserve">Kobek Josef</t>
  </si>
  <si>
    <t xml:space="preserve">Livora Václav</t>
  </si>
  <si>
    <t xml:space="preserve">Ludvík Jan</t>
  </si>
  <si>
    <t xml:space="preserve">Mikuláček Petr</t>
  </si>
  <si>
    <t xml:space="preserve">Mráz Jiří</t>
  </si>
  <si>
    <t xml:space="preserve">Najman Petr</t>
  </si>
  <si>
    <t xml:space="preserve">Skuhravý František</t>
  </si>
  <si>
    <t xml:space="preserve">Šmída Martin</t>
  </si>
  <si>
    <t xml:space="preserve">Šmída Patrik</t>
  </si>
  <si>
    <t xml:space="preserve">Velička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mm:ss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>
        <color rgb="FF969696"/>
      </right>
      <top/>
      <bottom style="hair">
        <color rgb="FFC0C0C0"/>
      </bottom>
      <diagonal/>
    </border>
    <border diagonalUp="false" diagonalDown="false">
      <left/>
      <right style="dotted">
        <color rgb="FF969696"/>
      </right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7" t="s">
        <v>1</v>
      </c>
      <c r="D5" s="7"/>
    </row>
    <row r="6" customFormat="false" ht="12.75" hidden="false" customHeight="false" outlineLevel="0" collapsed="false">
      <c r="A6" s="5"/>
      <c r="B6" s="8"/>
      <c r="C6" s="9" t="s">
        <v>2</v>
      </c>
      <c r="D6" s="9"/>
    </row>
    <row r="7" customFormat="false" ht="12.75" hidden="false" customHeight="false" outlineLevel="0" collapsed="false">
      <c r="A7" s="5"/>
      <c r="B7" s="10"/>
      <c r="C7" s="11" t="s">
        <v>3</v>
      </c>
      <c r="D7" s="12" t="s">
        <v>4</v>
      </c>
    </row>
    <row r="8" customFormat="false" ht="12.75" hidden="false" customHeight="false" outlineLevel="0" collapsed="false">
      <c r="A8" s="5"/>
      <c r="B8" s="13" t="s">
        <v>5</v>
      </c>
      <c r="C8" s="14" t="n">
        <v>47.4</v>
      </c>
      <c r="D8" s="15" t="n">
        <f aca="false">IF(+C8&lt;&gt;"",+RANK(C8,C$8:C$100,1),0)</f>
        <v>9</v>
      </c>
    </row>
    <row r="9" customFormat="false" ht="12.75" hidden="false" customHeight="false" outlineLevel="0" collapsed="false">
      <c r="A9" s="5"/>
      <c r="B9" s="13" t="s">
        <v>6</v>
      </c>
      <c r="C9" s="14" t="n">
        <v>38.2</v>
      </c>
      <c r="D9" s="15" t="n">
        <f aca="false">IF(+C9&lt;&gt;"",+RANK(C9,C$8:C$100,1),0)</f>
        <v>8</v>
      </c>
    </row>
    <row r="10" customFormat="false" ht="12.75" hidden="false" customHeight="false" outlineLevel="0" collapsed="false">
      <c r="A10" s="5"/>
      <c r="B10" s="13" t="s">
        <v>7</v>
      </c>
      <c r="C10" s="14" t="n">
        <v>30.1</v>
      </c>
      <c r="D10" s="15" t="n">
        <f aca="false">IF(+C10&lt;&gt;"",+RANK(C10,C$8:C$100,1),0)</f>
        <v>2</v>
      </c>
    </row>
    <row r="11" customFormat="false" ht="12.75" hidden="false" customHeight="false" outlineLevel="0" collapsed="false">
      <c r="A11" s="5"/>
      <c r="B11" s="13" t="s">
        <v>8</v>
      </c>
      <c r="C11" s="16" t="n">
        <v>50.1</v>
      </c>
      <c r="D11" s="15" t="n">
        <f aca="false">IF(+C11&lt;&gt;"",+RANK(C11,C$8:C$100,1),0)</f>
        <v>10</v>
      </c>
    </row>
    <row r="12" customFormat="false" ht="12.75" hidden="false" customHeight="false" outlineLevel="0" collapsed="false">
      <c r="A12" s="5"/>
      <c r="B12" s="13" t="s">
        <v>9</v>
      </c>
      <c r="C12" s="14" t="n">
        <v>34.5</v>
      </c>
      <c r="D12" s="15" t="n">
        <f aca="false">IF(+C12&lt;&gt;"",+RANK(C12,C$8:C$100,1),0)</f>
        <v>7</v>
      </c>
    </row>
    <row r="13" customFormat="false" ht="12.75" hidden="false" customHeight="false" outlineLevel="0" collapsed="false">
      <c r="A13" s="5"/>
      <c r="B13" s="13" t="s">
        <v>10</v>
      </c>
      <c r="C13" s="14" t="n">
        <v>30.4</v>
      </c>
      <c r="D13" s="15" t="n">
        <f aca="false">IF(+C13&lt;&gt;"",+RANK(C13,C$8:C$100,1),0)</f>
        <v>3</v>
      </c>
    </row>
    <row r="14" customFormat="false" ht="12.75" hidden="false" customHeight="false" outlineLevel="0" collapsed="false">
      <c r="A14" s="5"/>
      <c r="B14" s="13" t="s">
        <v>11</v>
      </c>
      <c r="C14" s="14" t="n">
        <v>124</v>
      </c>
      <c r="D14" s="15" t="n">
        <f aca="false">IF(+C14&lt;&gt;"",+RANK(C14,C$8:C$100,1),0)</f>
        <v>14</v>
      </c>
    </row>
    <row r="15" customFormat="false" ht="12.75" hidden="false" customHeight="false" outlineLevel="0" collapsed="false">
      <c r="A15" s="5"/>
      <c r="B15" s="13" t="s">
        <v>12</v>
      </c>
      <c r="C15" s="14" t="n">
        <v>32.7</v>
      </c>
      <c r="D15" s="15" t="n">
        <f aca="false">IF(+C15&lt;&gt;"",+RANK(C15,C$8:C$100,1),0)</f>
        <v>6</v>
      </c>
    </row>
    <row r="16" customFormat="false" ht="12.75" hidden="false" customHeight="false" outlineLevel="0" collapsed="false">
      <c r="A16" s="5"/>
      <c r="B16" s="13" t="s">
        <v>13</v>
      </c>
      <c r="C16" s="14" t="n">
        <v>102</v>
      </c>
      <c r="D16" s="15" t="n">
        <f aca="false">IF(+C16&lt;&gt;"",+RANK(C16,C$8:C$100,1),0)</f>
        <v>12</v>
      </c>
    </row>
    <row r="17" customFormat="false" ht="12.75" hidden="false" customHeight="false" outlineLevel="0" collapsed="false">
      <c r="A17" s="5"/>
      <c r="B17" s="13" t="s">
        <v>14</v>
      </c>
      <c r="C17" s="14" t="n">
        <v>28.8</v>
      </c>
      <c r="D17" s="15" t="n">
        <f aca="false">IF(+C17&lt;&gt;"",+RANK(C17,C$8:C$100,1),0)</f>
        <v>1</v>
      </c>
    </row>
    <row r="18" customFormat="false" ht="12.75" hidden="false" customHeight="false" outlineLevel="0" collapsed="false">
      <c r="A18" s="5"/>
      <c r="B18" s="13" t="s">
        <v>15</v>
      </c>
      <c r="C18" s="14" t="n">
        <v>123</v>
      </c>
      <c r="D18" s="15" t="n">
        <f aca="false">IF(+C18&lt;&gt;"",+RANK(C18,C$8:C$100,1),0)</f>
        <v>13</v>
      </c>
    </row>
    <row r="19" customFormat="false" ht="12.75" hidden="false" customHeight="false" outlineLevel="0" collapsed="false">
      <c r="A19" s="5"/>
      <c r="B19" s="13" t="s">
        <v>16</v>
      </c>
      <c r="C19" s="14" t="n">
        <v>32.02</v>
      </c>
      <c r="D19" s="15" t="n">
        <f aca="false">IF(+C19&lt;&gt;"",+RANK(C19,C$8:C$100,1),0)</f>
        <v>4</v>
      </c>
    </row>
    <row r="20" customFormat="false" ht="12.75" hidden="false" customHeight="false" outlineLevel="0" collapsed="false">
      <c r="A20" s="5"/>
      <c r="B20" s="13" t="s">
        <v>17</v>
      </c>
      <c r="C20" s="14" t="n">
        <v>32.02</v>
      </c>
      <c r="D20" s="15" t="n">
        <f aca="false">IF(+C20&lt;&gt;"",+RANK(C20,C$8:C$100,1),0)</f>
        <v>4</v>
      </c>
    </row>
    <row r="21" customFormat="false" ht="12.75" hidden="false" customHeight="false" outlineLevel="0" collapsed="false">
      <c r="A21" s="5"/>
      <c r="B21" s="13" t="s">
        <v>18</v>
      </c>
      <c r="C21" s="14" t="n">
        <v>57.6</v>
      </c>
      <c r="D21" s="15" t="n">
        <f aca="false">IF(+C21&lt;&gt;"",+RANK(C21,C$8:C$100,1),0)</f>
        <v>11</v>
      </c>
    </row>
    <row r="22" customFormat="false" ht="12.75" hidden="false" customHeight="false" outlineLevel="0" collapsed="false">
      <c r="A22" s="5"/>
      <c r="B22" s="17"/>
      <c r="C22" s="18"/>
      <c r="D22" s="19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21"/>
      <c r="D23" s="22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21"/>
      <c r="D24" s="22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21"/>
      <c r="D25" s="22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21"/>
      <c r="D26" s="22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21"/>
      <c r="D27" s="22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21"/>
      <c r="D28" s="22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21"/>
      <c r="D29" s="22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21"/>
      <c r="D30" s="22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21"/>
      <c r="D31" s="22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21"/>
      <c r="D32" s="22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21"/>
      <c r="D33" s="22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22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22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22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22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22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22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22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22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22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22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22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22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22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22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22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22" t="n">
        <f aca="false">IF(+C49&lt;&gt;"",+RANK(C49,C$8:C$100,1),0)</f>
        <v>0</v>
      </c>
    </row>
    <row r="50" customFormat="false" ht="13.5" hidden="false" customHeight="false" outlineLevel="0" collapsed="false">
      <c r="A50" s="5"/>
      <c r="B50" s="23"/>
      <c r="C50" s="24"/>
      <c r="D50" s="25" t="n">
        <f aca="false">IF(+C50&lt;&gt;"",+RANK(C50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2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39</v>
      </c>
      <c r="C9" s="55" t="n">
        <v>0.00428981481481482</v>
      </c>
      <c r="D9" s="51" t="n">
        <f aca="false">IF(+C9&lt;&gt;"",+RANK(C9,C$8:C$100,1),0)</f>
        <v>8</v>
      </c>
    </row>
    <row r="10" customFormat="false" ht="12.75" hidden="false" customHeight="false" outlineLevel="0" collapsed="false">
      <c r="A10" s="5"/>
      <c r="B10" s="20" t="s">
        <v>140</v>
      </c>
      <c r="C10" s="55" t="n">
        <v>0.00411076388888889</v>
      </c>
      <c r="D10" s="51" t="n">
        <f aca="false">IF(+C10&lt;&gt;"",+RANK(C10,C$8:C$100,1),0)</f>
        <v>5</v>
      </c>
    </row>
    <row r="11" customFormat="false" ht="12.75" hidden="false" customHeight="false" outlineLevel="0" collapsed="false">
      <c r="A11" s="5"/>
      <c r="B11" s="20" t="s">
        <v>141</v>
      </c>
      <c r="C11" s="55" t="n">
        <v>0.00353703703703704</v>
      </c>
      <c r="D11" s="51" t="n">
        <f aca="false">IF(+C11&lt;&gt;"",+RANK(C11,C$8:C$100,1),0)</f>
        <v>3</v>
      </c>
    </row>
    <row r="12" customFormat="false" ht="12.75" hidden="false" customHeight="false" outlineLevel="0" collapsed="false">
      <c r="A12" s="5"/>
      <c r="B12" s="20" t="s">
        <v>142</v>
      </c>
      <c r="C12" s="55" t="n">
        <v>0.00532280092592593</v>
      </c>
      <c r="D12" s="51" t="n">
        <f aca="false">IF(+C12&lt;&gt;"",+RANK(C12,C$8:C$100,1),0)</f>
        <v>9</v>
      </c>
    </row>
    <row r="13" customFormat="false" ht="12.75" hidden="false" customHeight="false" outlineLevel="0" collapsed="false">
      <c r="A13" s="5"/>
      <c r="B13" s="20" t="s">
        <v>143</v>
      </c>
      <c r="C13" s="55" t="n">
        <v>0.00421215277777778</v>
      </c>
      <c r="D13" s="51" t="n">
        <f aca="false">IF(+C13&lt;&gt;"",+RANK(C13,C$8:C$100,1),0)</f>
        <v>7</v>
      </c>
    </row>
    <row r="14" customFormat="false" ht="12.75" hidden="false" customHeight="false" outlineLevel="0" collapsed="false">
      <c r="A14" s="5"/>
      <c r="B14" s="20" t="s">
        <v>144</v>
      </c>
      <c r="C14" s="55" t="n">
        <v>0.00414768518518519</v>
      </c>
      <c r="D14" s="51" t="n">
        <f aca="false">IF(+C14&lt;&gt;"",+RANK(C14,C$8:C$100,1),0)</f>
        <v>6</v>
      </c>
    </row>
    <row r="15" customFormat="false" ht="12.75" hidden="false" customHeight="false" outlineLevel="0" collapsed="false">
      <c r="A15" s="5"/>
      <c r="B15" s="20" t="s">
        <v>145</v>
      </c>
      <c r="C15" s="55" t="n">
        <v>0.00392766203703704</v>
      </c>
      <c r="D15" s="51" t="n">
        <f aca="false">IF(+C15&lt;&gt;"",+RANK(C15,C$8:C$100,1),0)</f>
        <v>4</v>
      </c>
    </row>
    <row r="16" customFormat="false" ht="12.75" hidden="false" customHeight="false" outlineLevel="0" collapsed="false">
      <c r="A16" s="5"/>
      <c r="B16" s="20" t="s">
        <v>146</v>
      </c>
      <c r="C16" s="55" t="n">
        <v>0.00327905092592593</v>
      </c>
      <c r="D16" s="51" t="n">
        <f aca="false">IF(+C16&lt;&gt;"",+RANK(C16,C$8:C$100,1),0)</f>
        <v>2</v>
      </c>
    </row>
    <row r="17" customFormat="false" ht="12.75" hidden="false" customHeight="false" outlineLevel="0" collapsed="false">
      <c r="A17" s="5"/>
      <c r="B17" s="20" t="s">
        <v>147</v>
      </c>
      <c r="C17" s="55" t="n">
        <v>0.00326712962962963</v>
      </c>
      <c r="D17" s="51" t="n">
        <f aca="false">IF(+C17&lt;&gt;"",+RANK(C17,C$8:C$100,1),0)</f>
        <v>1</v>
      </c>
    </row>
    <row r="18" customFormat="false" ht="12.75" hidden="false" customHeight="false" outlineLevel="0" collapsed="false">
      <c r="A18" s="5"/>
      <c r="B18" s="57"/>
      <c r="C18" s="55"/>
      <c r="D18" s="51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56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2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48</v>
      </c>
      <c r="C9" s="55" t="n">
        <v>0.00366666666666667</v>
      </c>
      <c r="D9" s="51" t="n">
        <f aca="false">IF(+C9&lt;&gt;"",+RANK(C9,C$8:C$100,1),0)</f>
        <v>2</v>
      </c>
    </row>
    <row r="10" customFormat="false" ht="12.75" hidden="false" customHeight="false" outlineLevel="0" collapsed="false">
      <c r="A10" s="5"/>
      <c r="B10" s="20" t="s">
        <v>149</v>
      </c>
      <c r="C10" s="55" t="n">
        <v>0.00404699074074074</v>
      </c>
      <c r="D10" s="51" t="n">
        <f aca="false">IF(+C10&lt;&gt;"",+RANK(C10,C$8:C$100,1),0)</f>
        <v>6</v>
      </c>
    </row>
    <row r="11" customFormat="false" ht="12.75" hidden="false" customHeight="false" outlineLevel="0" collapsed="false">
      <c r="A11" s="5"/>
      <c r="B11" s="20" t="s">
        <v>150</v>
      </c>
      <c r="C11" s="55" t="n">
        <v>0.00398078703703704</v>
      </c>
      <c r="D11" s="51" t="n">
        <f aca="false">IF(+C11&lt;&gt;"",+RANK(C11,C$8:C$100,1),0)</f>
        <v>5</v>
      </c>
    </row>
    <row r="12" customFormat="false" ht="12.75" hidden="false" customHeight="false" outlineLevel="0" collapsed="false">
      <c r="A12" s="5"/>
      <c r="B12" s="20" t="s">
        <v>151</v>
      </c>
      <c r="C12" s="55" t="n">
        <v>0.00358761574074074</v>
      </c>
      <c r="D12" s="51" t="n">
        <f aca="false">IF(+C12&lt;&gt;"",+RANK(C12,C$8:C$100,1),0)</f>
        <v>1</v>
      </c>
    </row>
    <row r="13" customFormat="false" ht="12.75" hidden="false" customHeight="false" outlineLevel="0" collapsed="false">
      <c r="A13" s="5"/>
      <c r="B13" s="56" t="s">
        <v>152</v>
      </c>
      <c r="C13" s="55" t="n">
        <v>0.0038375</v>
      </c>
      <c r="D13" s="51" t="n">
        <f aca="false">IF(+C13&lt;&gt;"",+RANK(C13,C$8:C$100,1),0)</f>
        <v>3</v>
      </c>
    </row>
    <row r="14" customFormat="false" ht="12.75" hidden="false" customHeight="false" outlineLevel="0" collapsed="false">
      <c r="A14" s="5"/>
      <c r="B14" s="20" t="s">
        <v>153</v>
      </c>
      <c r="C14" s="55" t="n">
        <v>0.00390324074074074</v>
      </c>
      <c r="D14" s="51" t="n">
        <f aca="false">IF(+C14&lt;&gt;"",+RANK(C14,C$8:C$100,1),0)</f>
        <v>4</v>
      </c>
    </row>
    <row r="15" customFormat="false" ht="12.75" hidden="false" customHeight="false" outlineLevel="0" collapsed="false">
      <c r="A15" s="5"/>
      <c r="B15" s="20"/>
      <c r="C15" s="55"/>
      <c r="D15" s="51" t="n">
        <f aca="false">IF(+C15&lt;&gt;"",+RANK(C15,C$8:C$100,1),0)</f>
        <v>0</v>
      </c>
    </row>
    <row r="16" customFormat="false" ht="12.75" hidden="false" customHeight="false" outlineLevel="0" collapsed="false">
      <c r="A16" s="5"/>
      <c r="B16" s="20"/>
      <c r="C16" s="55"/>
      <c r="D16" s="51" t="n">
        <f aca="false">IF(+C16&lt;&gt;"",+RANK(C16,C$8:C$100,1),0)</f>
        <v>0</v>
      </c>
    </row>
    <row r="17" customFormat="false" ht="12.75" hidden="false" customHeight="false" outlineLevel="0" collapsed="false">
      <c r="A17" s="5"/>
      <c r="B17" s="20"/>
      <c r="C17" s="55"/>
      <c r="D17" s="51" t="n">
        <f aca="false">IF(+C17&lt;&gt;"",+RANK(C17,C$8:C$100,1),0)</f>
        <v>0</v>
      </c>
    </row>
    <row r="18" customFormat="false" ht="12.75" hidden="false" customHeight="false" outlineLevel="0" collapsed="false">
      <c r="A18" s="5"/>
      <c r="B18" s="57"/>
      <c r="C18" s="55"/>
      <c r="D18" s="51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20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2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54</v>
      </c>
      <c r="C9" s="55" t="n">
        <v>0.00327418981481482</v>
      </c>
      <c r="D9" s="51" t="n">
        <f aca="false">IF(+C9&lt;&gt;"",+RANK(C9,C$8:C$100,1),0)</f>
        <v>3</v>
      </c>
    </row>
    <row r="10" customFormat="false" ht="12.75" hidden="false" customHeight="false" outlineLevel="0" collapsed="false">
      <c r="A10" s="5"/>
      <c r="B10" s="20" t="s">
        <v>155</v>
      </c>
      <c r="C10" s="55" t="n">
        <v>0.00480717592592593</v>
      </c>
      <c r="D10" s="51" t="n">
        <f aca="false">IF(+C10&lt;&gt;"",+RANK(C10,C$8:C$100,1),0)</f>
        <v>4</v>
      </c>
    </row>
    <row r="11" customFormat="false" ht="12.75" hidden="false" customHeight="false" outlineLevel="0" collapsed="false">
      <c r="A11" s="5"/>
      <c r="B11" s="20" t="s">
        <v>156</v>
      </c>
      <c r="C11" s="55" t="n">
        <v>0.00317233796296296</v>
      </c>
      <c r="D11" s="51" t="n">
        <f aca="false">IF(+C11&lt;&gt;"",+RANK(C11,C$8:C$100,1),0)</f>
        <v>2</v>
      </c>
    </row>
    <row r="12" customFormat="false" ht="12.75" hidden="false" customHeight="false" outlineLevel="0" collapsed="false">
      <c r="A12" s="5"/>
      <c r="B12" s="20" t="s">
        <v>157</v>
      </c>
      <c r="C12" s="55" t="n">
        <v>0.00310671296296296</v>
      </c>
      <c r="D12" s="51" t="n">
        <f aca="false">IF(+C12&lt;&gt;"",+RANK(C12,C$8:C$100,1),0)</f>
        <v>1</v>
      </c>
    </row>
    <row r="13" customFormat="false" ht="12.75" hidden="false" customHeight="false" outlineLevel="0" collapsed="false">
      <c r="A13" s="5"/>
      <c r="B13" s="20"/>
      <c r="C13" s="55"/>
      <c r="D13" s="51" t="n">
        <f aca="false">IF(+C13&lt;&gt;"",+RANK(C13,C$8:C$100,1),0)</f>
        <v>0</v>
      </c>
    </row>
    <row r="14" customFormat="false" ht="12.75" hidden="false" customHeight="false" outlineLevel="0" collapsed="false">
      <c r="A14" s="5"/>
      <c r="B14" s="20"/>
      <c r="C14" s="55"/>
      <c r="D14" s="51" t="n">
        <f aca="false">IF(+C14&lt;&gt;"",+RANK(C14,C$8:C$100,1),0)</f>
        <v>0</v>
      </c>
    </row>
    <row r="15" customFormat="false" ht="12.75" hidden="false" customHeight="false" outlineLevel="0" collapsed="false">
      <c r="A15" s="5"/>
      <c r="B15" s="20"/>
      <c r="C15" s="55"/>
      <c r="D15" s="51" t="n">
        <f aca="false">IF(+C15&lt;&gt;"",+RANK(C15,C$8:C$100,1),0)</f>
        <v>0</v>
      </c>
    </row>
    <row r="16" customFormat="false" ht="12.75" hidden="false" customHeight="false" outlineLevel="0" collapsed="false">
      <c r="A16" s="5"/>
      <c r="B16" s="20"/>
      <c r="C16" s="55"/>
      <c r="D16" s="51" t="n">
        <f aca="false">IF(+C16&lt;&gt;"",+RANK(C16,C$8:C$100,1),0)</f>
        <v>0</v>
      </c>
    </row>
    <row r="17" customFormat="false" ht="12.75" hidden="false" customHeight="false" outlineLevel="0" collapsed="false">
      <c r="A17" s="5"/>
      <c r="B17" s="20"/>
      <c r="C17" s="55"/>
      <c r="D17" s="51" t="n">
        <f aca="false">IF(+C17&lt;&gt;"",+RANK(C17,C$8:C$100,1),0)</f>
        <v>0</v>
      </c>
    </row>
    <row r="18" customFormat="false" ht="12.75" hidden="false" customHeight="false" outlineLevel="0" collapsed="false">
      <c r="A18" s="5"/>
      <c r="B18" s="57"/>
      <c r="C18" s="55"/>
      <c r="D18" s="51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56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58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59</v>
      </c>
      <c r="C9" s="55" t="n">
        <v>0.00579872685185185</v>
      </c>
      <c r="D9" s="51" t="n">
        <f aca="false">IF(+C9&lt;&gt;"",+RANK(C9,C$8:C$100,1),0)</f>
        <v>3</v>
      </c>
    </row>
    <row r="10" customFormat="false" ht="12.75" hidden="false" customHeight="false" outlineLevel="0" collapsed="false">
      <c r="A10" s="5"/>
      <c r="B10" s="56" t="s">
        <v>160</v>
      </c>
      <c r="C10" s="55" t="n">
        <v>0.00556481481481482</v>
      </c>
      <c r="D10" s="51" t="n">
        <f aca="false">IF(+C10&lt;&gt;"",+RANK(C10,C$8:C$100,1),0)</f>
        <v>2</v>
      </c>
    </row>
    <row r="11" customFormat="false" ht="12.75" hidden="false" customHeight="false" outlineLevel="0" collapsed="false">
      <c r="A11" s="5"/>
      <c r="B11" s="20" t="s">
        <v>129</v>
      </c>
      <c r="C11" s="55" t="n">
        <v>0.00452210648148148</v>
      </c>
      <c r="D11" s="51" t="n">
        <f aca="false">IF(+C11&lt;&gt;"",+RANK(C11,C$8:C$100,1),0)</f>
        <v>1</v>
      </c>
    </row>
    <row r="12" customFormat="false" ht="12.75" hidden="false" customHeight="false" outlineLevel="0" collapsed="false">
      <c r="A12" s="5"/>
      <c r="B12" s="20"/>
      <c r="C12" s="55"/>
      <c r="D12" s="51" t="n">
        <f aca="false">IF(+C12&lt;&gt;"",+RANK(C12,C$8:C$100,1),0)</f>
        <v>0</v>
      </c>
    </row>
    <row r="13" customFormat="false" ht="12.75" hidden="false" customHeight="false" outlineLevel="0" collapsed="false">
      <c r="A13" s="5"/>
      <c r="B13" s="20"/>
      <c r="C13" s="55"/>
      <c r="D13" s="51" t="n">
        <f aca="false">IF(+C13&lt;&gt;"",+RANK(C13,C$8:C$100,1),0)</f>
        <v>0</v>
      </c>
    </row>
    <row r="14" customFormat="false" ht="12.75" hidden="false" customHeight="false" outlineLevel="0" collapsed="false">
      <c r="A14" s="5"/>
      <c r="B14" s="20"/>
      <c r="C14" s="55"/>
      <c r="D14" s="51" t="n">
        <f aca="false">IF(+C14&lt;&gt;"",+RANK(C14,C$8:C$100,1),0)</f>
        <v>0</v>
      </c>
    </row>
    <row r="15" customFormat="false" ht="12.75" hidden="false" customHeight="false" outlineLevel="0" collapsed="false">
      <c r="A15" s="5"/>
      <c r="B15" s="20"/>
      <c r="C15" s="55"/>
      <c r="D15" s="51" t="n">
        <f aca="false">IF(+C15&lt;&gt;"",+RANK(C15,C$8:C$100,1),0)</f>
        <v>0</v>
      </c>
    </row>
    <row r="16" customFormat="false" ht="12.75" hidden="false" customHeight="false" outlineLevel="0" collapsed="false">
      <c r="A16" s="5"/>
      <c r="B16" s="20"/>
      <c r="C16" s="55"/>
      <c r="D16" s="51" t="n">
        <f aca="false">IF(+C16&lt;&gt;"",+RANK(C16,C$8:C$100,1),0)</f>
        <v>0</v>
      </c>
    </row>
    <row r="17" customFormat="false" ht="12.75" hidden="false" customHeight="false" outlineLevel="0" collapsed="false">
      <c r="A17" s="5"/>
      <c r="B17" s="20"/>
      <c r="C17" s="55"/>
      <c r="D17" s="51" t="n">
        <f aca="false">IF(+C17&lt;&gt;"",+RANK(C17,C$8:C$100,1),0)</f>
        <v>0</v>
      </c>
    </row>
    <row r="18" customFormat="false" ht="12.75" hidden="false" customHeight="false" outlineLevel="0" collapsed="false">
      <c r="A18" s="5"/>
      <c r="B18" s="57"/>
      <c r="C18" s="55"/>
      <c r="D18" s="51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20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2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61</v>
      </c>
      <c r="C9" s="55" t="n">
        <v>0.00986226851851852</v>
      </c>
      <c r="D9" s="51" t="n">
        <f aca="false">IF(+C9&lt;&gt;"",+RANK(C9,C$8:C$100,1),0)</f>
        <v>1</v>
      </c>
    </row>
    <row r="10" customFormat="false" ht="12.75" hidden="false" customHeight="false" outlineLevel="0" collapsed="false">
      <c r="A10" s="5"/>
      <c r="B10" s="20" t="s">
        <v>162</v>
      </c>
      <c r="C10" s="55" t="n">
        <v>0.00986226851851852</v>
      </c>
      <c r="D10" s="51" t="n">
        <f aca="false">IF(+C10&lt;&gt;"",+RANK(C10,C$8:C$100,1),0)</f>
        <v>1</v>
      </c>
    </row>
    <row r="11" customFormat="false" ht="12.75" hidden="false" customHeight="false" outlineLevel="0" collapsed="false">
      <c r="A11" s="5"/>
      <c r="B11" s="20" t="s">
        <v>163</v>
      </c>
      <c r="C11" s="55" t="n">
        <v>0.00986226851851852</v>
      </c>
      <c r="D11" s="51" t="n">
        <f aca="false">IF(+C11&lt;&gt;"",+RANK(C11,C$8:C$100,1),0)</f>
        <v>1</v>
      </c>
    </row>
    <row r="12" customFormat="false" ht="12.75" hidden="false" customHeight="false" outlineLevel="0" collapsed="false">
      <c r="A12" s="5"/>
      <c r="B12" s="20"/>
      <c r="C12" s="55"/>
      <c r="D12" s="51" t="n">
        <f aca="false">IF(+C12&lt;&gt;"",+RANK(C12,C$8:C$100,1),0)</f>
        <v>0</v>
      </c>
    </row>
    <row r="13" customFormat="false" ht="12.75" hidden="false" customHeight="false" outlineLevel="0" collapsed="false">
      <c r="A13" s="5"/>
      <c r="B13" s="20"/>
      <c r="C13" s="55"/>
      <c r="D13" s="51" t="n">
        <f aca="false">IF(+C13&lt;&gt;"",+RANK(C13,C$8:C$100,1),0)</f>
        <v>0</v>
      </c>
    </row>
    <row r="14" customFormat="false" ht="12.75" hidden="false" customHeight="false" outlineLevel="0" collapsed="false">
      <c r="A14" s="5"/>
      <c r="B14" s="20"/>
      <c r="C14" s="55"/>
      <c r="D14" s="51" t="n">
        <f aca="false">IF(+C14&lt;&gt;"",+RANK(C14,C$8:C$100,1),0)</f>
        <v>0</v>
      </c>
    </row>
    <row r="15" customFormat="false" ht="12.75" hidden="false" customHeight="false" outlineLevel="0" collapsed="false">
      <c r="A15" s="5"/>
      <c r="B15" s="20"/>
      <c r="C15" s="55"/>
      <c r="D15" s="51" t="n">
        <f aca="false">IF(+C15&lt;&gt;"",+RANK(C15,C$8:C$100,1),0)</f>
        <v>0</v>
      </c>
    </row>
    <row r="16" customFormat="false" ht="12.75" hidden="false" customHeight="false" outlineLevel="0" collapsed="false">
      <c r="A16" s="5"/>
      <c r="B16" s="20"/>
      <c r="C16" s="55"/>
      <c r="D16" s="51" t="n">
        <f aca="false">IF(+C16&lt;&gt;"",+RANK(C16,C$8:C$100,1),0)</f>
        <v>0</v>
      </c>
    </row>
    <row r="17" customFormat="false" ht="12.75" hidden="false" customHeight="false" outlineLevel="0" collapsed="false">
      <c r="A17" s="5"/>
      <c r="B17" s="20"/>
      <c r="C17" s="55"/>
      <c r="D17" s="51" t="n">
        <f aca="false">IF(+C17&lt;&gt;"",+RANK(C17,C$8:C$100,1),0)</f>
        <v>0</v>
      </c>
    </row>
    <row r="18" customFormat="false" ht="12.75" hidden="false" customHeight="false" outlineLevel="0" collapsed="false">
      <c r="A18" s="5"/>
      <c r="B18" s="57"/>
      <c r="C18" s="55"/>
      <c r="D18" s="51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56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64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65</v>
      </c>
      <c r="C9" s="55" t="n">
        <v>0.0121934027777778</v>
      </c>
      <c r="D9" s="51" t="n">
        <f aca="false">IF(+C9&lt;&gt;"",+RANK(C9,C$8:C$100,1),0)</f>
        <v>2</v>
      </c>
    </row>
    <row r="10" customFormat="false" ht="12.75" hidden="false" customHeight="false" outlineLevel="0" collapsed="false">
      <c r="A10" s="5"/>
      <c r="B10" s="20" t="s">
        <v>166</v>
      </c>
      <c r="C10" s="55" t="n">
        <v>0.0129555555555556</v>
      </c>
      <c r="D10" s="51" t="n">
        <f aca="false">IF(+C10&lt;&gt;"",+RANK(C10,C$8:C$100,1),0)</f>
        <v>3</v>
      </c>
    </row>
    <row r="11" customFormat="false" ht="12.75" hidden="false" customHeight="false" outlineLevel="0" collapsed="false">
      <c r="A11" s="5"/>
      <c r="B11" s="20" t="s">
        <v>167</v>
      </c>
      <c r="C11" s="55" t="n">
        <v>0.0100979166666667</v>
      </c>
      <c r="D11" s="51" t="n">
        <f aca="false">IF(+C11&lt;&gt;"",+RANK(C11,C$8:C$100,1),0)</f>
        <v>1</v>
      </c>
    </row>
    <row r="12" customFormat="false" ht="12.75" hidden="false" customHeight="false" outlineLevel="0" collapsed="false">
      <c r="A12" s="5"/>
      <c r="B12" s="20"/>
      <c r="C12" s="55"/>
      <c r="D12" s="51" t="n">
        <f aca="false">IF(+C12&lt;&gt;"",+RANK(C12,C$8:C$100,1),0)</f>
        <v>0</v>
      </c>
    </row>
    <row r="13" customFormat="false" ht="12.75" hidden="false" customHeight="false" outlineLevel="0" collapsed="false">
      <c r="A13" s="5"/>
      <c r="B13" s="56"/>
      <c r="C13" s="55"/>
      <c r="D13" s="51" t="n">
        <f aca="false">IF(+C13&lt;&gt;"",+RANK(C13,C$8:C$100,1),0)</f>
        <v>0</v>
      </c>
    </row>
    <row r="14" customFormat="false" ht="12.75" hidden="false" customHeight="false" outlineLevel="0" collapsed="false">
      <c r="A14" s="5"/>
      <c r="B14" s="20"/>
      <c r="C14" s="55"/>
      <c r="D14" s="51" t="n">
        <f aca="false">IF(+C14&lt;&gt;"",+RANK(C14,C$8:C$100,1),0)</f>
        <v>0</v>
      </c>
    </row>
    <row r="15" customFormat="false" ht="12.75" hidden="false" customHeight="false" outlineLevel="0" collapsed="false">
      <c r="A15" s="5"/>
      <c r="B15" s="20"/>
      <c r="C15" s="58"/>
      <c r="D15" s="51" t="n">
        <f aca="false">IF(+C15&lt;&gt;"",+RANK(C15,C$8:C$100,1),0)</f>
        <v>0</v>
      </c>
    </row>
    <row r="16" customFormat="false" ht="12.75" hidden="false" customHeight="false" outlineLevel="0" collapsed="false">
      <c r="A16" s="5"/>
      <c r="B16" s="20"/>
      <c r="C16" s="55"/>
      <c r="D16" s="51" t="n">
        <f aca="false">IF(+C16&lt;&gt;"",+RANK(C16,C$8:C$100,1),0)</f>
        <v>0</v>
      </c>
    </row>
    <row r="17" customFormat="false" ht="12.75" hidden="false" customHeight="false" outlineLevel="0" collapsed="false">
      <c r="A17" s="5"/>
      <c r="B17" s="20"/>
      <c r="C17" s="55"/>
      <c r="D17" s="51" t="n">
        <f aca="false">IF(+C17&lt;&gt;"",+RANK(C17,C$8:C$100,1),0)</f>
        <v>0</v>
      </c>
    </row>
    <row r="18" customFormat="false" ht="12.75" hidden="false" customHeight="false" outlineLevel="0" collapsed="false">
      <c r="A18" s="5"/>
      <c r="B18" s="57"/>
      <c r="C18" s="55"/>
      <c r="D18" s="51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20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64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68</v>
      </c>
      <c r="C9" s="55" t="n">
        <v>0.011593287037037</v>
      </c>
      <c r="D9" s="51" t="n">
        <f aca="false">IF(+C9&lt;&gt;"",+RANK(C9,C$8:C$100,1),0)</f>
        <v>14</v>
      </c>
    </row>
    <row r="10" customFormat="false" ht="12.75" hidden="false" customHeight="false" outlineLevel="0" collapsed="false">
      <c r="A10" s="5"/>
      <c r="B10" s="20" t="s">
        <v>169</v>
      </c>
      <c r="C10" s="55" t="n">
        <v>0.0112444444444444</v>
      </c>
      <c r="D10" s="51" t="n">
        <f aca="false">IF(+C10&lt;&gt;"",+RANK(C10,C$8:C$100,1),0)</f>
        <v>13</v>
      </c>
    </row>
    <row r="11" customFormat="false" ht="12.75" hidden="false" customHeight="false" outlineLevel="0" collapsed="false">
      <c r="A11" s="5"/>
      <c r="B11" s="20" t="s">
        <v>170</v>
      </c>
      <c r="C11" s="55" t="n">
        <v>0.0117615740740741</v>
      </c>
      <c r="D11" s="51" t="n">
        <f aca="false">IF(+C11&lt;&gt;"",+RANK(C11,C$8:C$100,1),0)</f>
        <v>15</v>
      </c>
    </row>
    <row r="12" customFormat="false" ht="12.75" hidden="false" customHeight="false" outlineLevel="0" collapsed="false">
      <c r="A12" s="5"/>
      <c r="B12" s="20" t="s">
        <v>171</v>
      </c>
      <c r="C12" s="55" t="n">
        <v>0.0108225694444444</v>
      </c>
      <c r="D12" s="51" t="n">
        <f aca="false">IF(+C12&lt;&gt;"",+RANK(C12,C$8:C$100,1),0)</f>
        <v>12</v>
      </c>
    </row>
    <row r="13" customFormat="false" ht="12.75" hidden="false" customHeight="false" outlineLevel="0" collapsed="false">
      <c r="A13" s="5"/>
      <c r="B13" s="20" t="s">
        <v>172</v>
      </c>
      <c r="C13" s="55" t="n">
        <v>0.00975266203703704</v>
      </c>
      <c r="D13" s="51" t="n">
        <f aca="false">IF(+C13&lt;&gt;"",+RANK(C13,C$8:C$100,1),0)</f>
        <v>9</v>
      </c>
    </row>
    <row r="14" customFormat="false" ht="12.75" hidden="false" customHeight="false" outlineLevel="0" collapsed="false">
      <c r="A14" s="5"/>
      <c r="B14" s="20" t="s">
        <v>173</v>
      </c>
      <c r="C14" s="55" t="n">
        <v>0.00842638888888889</v>
      </c>
      <c r="D14" s="51" t="n">
        <f aca="false">IF(+C14&lt;&gt;"",+RANK(C14,C$8:C$100,1),0)</f>
        <v>1</v>
      </c>
    </row>
    <row r="15" customFormat="false" ht="12.75" hidden="false" customHeight="false" outlineLevel="0" collapsed="false">
      <c r="A15" s="5"/>
      <c r="B15" s="20" t="s">
        <v>174</v>
      </c>
      <c r="C15" s="55" t="n">
        <v>0.00866736111111111</v>
      </c>
      <c r="D15" s="51" t="n">
        <f aca="false">IF(+C15&lt;&gt;"",+RANK(C15,C$8:C$100,1),0)</f>
        <v>3</v>
      </c>
    </row>
    <row r="16" customFormat="false" ht="12.75" hidden="false" customHeight="false" outlineLevel="0" collapsed="false">
      <c r="A16" s="5"/>
      <c r="B16" s="20" t="s">
        <v>175</v>
      </c>
      <c r="C16" s="55" t="n">
        <v>0.0105268518518519</v>
      </c>
      <c r="D16" s="51" t="n">
        <f aca="false">IF(+C16&lt;&gt;"",+RANK(C16,C$8:C$100,1),0)</f>
        <v>11</v>
      </c>
    </row>
    <row r="17" customFormat="false" ht="12.75" hidden="false" customHeight="false" outlineLevel="0" collapsed="false">
      <c r="A17" s="5"/>
      <c r="B17" s="20" t="s">
        <v>176</v>
      </c>
      <c r="C17" s="55" t="n">
        <v>0.00960752314814815</v>
      </c>
      <c r="D17" s="51" t="n">
        <f aca="false">IF(+C17&lt;&gt;"",+RANK(C17,C$8:C$100,1),0)</f>
        <v>8</v>
      </c>
    </row>
    <row r="18" customFormat="false" ht="12.75" hidden="false" customHeight="false" outlineLevel="0" collapsed="false">
      <c r="A18" s="5"/>
      <c r="B18" s="57" t="s">
        <v>177</v>
      </c>
      <c r="C18" s="55" t="n">
        <v>0.0089869212962963</v>
      </c>
      <c r="D18" s="51" t="n">
        <f aca="false">IF(+C18&lt;&gt;"",+RANK(C18,C$8:C$100,1),0)</f>
        <v>4</v>
      </c>
    </row>
    <row r="19" customFormat="false" ht="12.75" hidden="false" customHeight="false" outlineLevel="0" collapsed="false">
      <c r="A19" s="5"/>
      <c r="B19" s="56" t="s">
        <v>178</v>
      </c>
      <c r="C19" s="55" t="n">
        <v>0.00988101851851852</v>
      </c>
      <c r="D19" s="51" t="n">
        <f aca="false">IF(+C19&lt;&gt;"",+RANK(C19,C$8:C$100,1),0)</f>
        <v>10</v>
      </c>
    </row>
    <row r="20" customFormat="false" ht="12.75" hidden="false" customHeight="false" outlineLevel="0" collapsed="false">
      <c r="A20" s="5"/>
      <c r="B20" s="20" t="s">
        <v>179</v>
      </c>
      <c r="C20" s="55" t="n">
        <v>0.00846967592592593</v>
      </c>
      <c r="D20" s="51" t="n">
        <f aca="false">IF(+C20&lt;&gt;"",+RANK(C20,C$8:C$100,1),0)</f>
        <v>2</v>
      </c>
    </row>
    <row r="21" customFormat="false" ht="12.75" hidden="false" customHeight="false" outlineLevel="0" collapsed="false">
      <c r="A21" s="5"/>
      <c r="B21" s="20" t="s">
        <v>180</v>
      </c>
      <c r="C21" s="55" t="n">
        <v>0.00953125</v>
      </c>
      <c r="D21" s="51" t="n">
        <f aca="false">IF(+C21&lt;&gt;"",+RANK(C21,C$8:C$100,1),0)</f>
        <v>6</v>
      </c>
    </row>
    <row r="22" customFormat="false" ht="12.75" hidden="false" customHeight="false" outlineLevel="0" collapsed="false">
      <c r="A22" s="5"/>
      <c r="B22" s="20" t="s">
        <v>181</v>
      </c>
      <c r="C22" s="55" t="n">
        <v>0.00923761574074074</v>
      </c>
      <c r="D22" s="51" t="n">
        <f aca="false">IF(+C22&lt;&gt;"",+RANK(C22,C$8:C$100,1),0)</f>
        <v>5</v>
      </c>
    </row>
    <row r="23" customFormat="false" ht="12.75" hidden="false" customHeight="false" outlineLevel="0" collapsed="false">
      <c r="A23" s="5"/>
      <c r="B23" s="20" t="s">
        <v>182</v>
      </c>
      <c r="C23" s="55" t="n">
        <v>0.00956030092592593</v>
      </c>
      <c r="D23" s="51" t="n">
        <f aca="false">IF(+C23&lt;&gt;"",+RANK(C23,C$8:C$100,1),0)</f>
        <v>7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3.5" hidden="false" customHeight="false" outlineLevel="0" collapsed="false">
      <c r="A5" s="5"/>
      <c r="B5" s="26" t="s">
        <v>0</v>
      </c>
      <c r="C5" s="27" t="s">
        <v>1</v>
      </c>
      <c r="D5" s="27"/>
    </row>
    <row r="6" customFormat="false" ht="12.75" hidden="false" customHeight="false" outlineLevel="0" collapsed="false">
      <c r="A6" s="5"/>
      <c r="B6" s="28"/>
      <c r="C6" s="29" t="s">
        <v>2</v>
      </c>
      <c r="D6" s="29"/>
    </row>
    <row r="7" customFormat="false" ht="12.75" hidden="false" customHeight="false" outlineLevel="0" collapsed="false">
      <c r="A7" s="5"/>
      <c r="B7" s="10"/>
      <c r="C7" s="11" t="s">
        <v>3</v>
      </c>
      <c r="D7" s="12" t="s">
        <v>4</v>
      </c>
    </row>
    <row r="8" customFormat="false" ht="12.75" hidden="false" customHeight="false" outlineLevel="0" collapsed="false">
      <c r="A8" s="5"/>
      <c r="B8" s="13" t="s">
        <v>19</v>
      </c>
      <c r="C8" s="14" t="n">
        <v>51.8</v>
      </c>
      <c r="D8" s="15" t="n">
        <f aca="false">IF(+C8&lt;&gt;"",+RANK(C8,C$8:C$100,1),0)</f>
        <v>8</v>
      </c>
    </row>
    <row r="9" customFormat="false" ht="12.75" hidden="false" customHeight="false" outlineLevel="0" collapsed="false">
      <c r="A9" s="5"/>
      <c r="B9" s="13" t="s">
        <v>20</v>
      </c>
      <c r="C9" s="14" t="n">
        <v>56.8</v>
      </c>
      <c r="D9" s="15" t="n">
        <f aca="false">IF(+C9&lt;&gt;"",+RANK(C9,C$8:C$100,1),0)</f>
        <v>9</v>
      </c>
    </row>
    <row r="10" customFormat="false" ht="12.75" hidden="false" customHeight="false" outlineLevel="0" collapsed="false">
      <c r="A10" s="5"/>
      <c r="B10" s="13" t="s">
        <v>21</v>
      </c>
      <c r="C10" s="16" t="n">
        <v>27</v>
      </c>
      <c r="D10" s="15" t="n">
        <f aca="false">IF(+C10&lt;&gt;"",+RANK(C10,C$8:C$100,1),0)</f>
        <v>1</v>
      </c>
    </row>
    <row r="11" customFormat="false" ht="12.75" hidden="false" customHeight="false" outlineLevel="0" collapsed="false">
      <c r="A11" s="5"/>
      <c r="B11" s="13" t="s">
        <v>22</v>
      </c>
      <c r="C11" s="14" t="n">
        <v>27.3</v>
      </c>
      <c r="D11" s="15" t="n">
        <f aca="false">IF(+C11&lt;&gt;"",+RANK(C11,C$8:C$100,1),0)</f>
        <v>2</v>
      </c>
    </row>
    <row r="12" customFormat="false" ht="12.75" hidden="false" customHeight="false" outlineLevel="0" collapsed="false">
      <c r="A12" s="5"/>
      <c r="B12" s="13" t="s">
        <v>23</v>
      </c>
      <c r="C12" s="14" t="n">
        <v>27.3</v>
      </c>
      <c r="D12" s="15" t="n">
        <f aca="false">IF(+C12&lt;&gt;"",+RANK(C12,C$8:C$100,1),0)</f>
        <v>2</v>
      </c>
    </row>
    <row r="13" customFormat="false" ht="12.75" hidden="false" customHeight="false" outlineLevel="0" collapsed="false">
      <c r="A13" s="5"/>
      <c r="B13" s="13" t="s">
        <v>24</v>
      </c>
      <c r="C13" s="14" t="n">
        <v>29.5</v>
      </c>
      <c r="D13" s="15" t="n">
        <f aca="false">IF(+C13&lt;&gt;"",+RANK(C13,C$8:C$100,1),0)</f>
        <v>5</v>
      </c>
    </row>
    <row r="14" customFormat="false" ht="12.75" hidden="false" customHeight="false" outlineLevel="0" collapsed="false">
      <c r="A14" s="5"/>
      <c r="B14" s="13" t="s">
        <v>25</v>
      </c>
      <c r="C14" s="14" t="n">
        <v>35.54</v>
      </c>
      <c r="D14" s="15" t="n">
        <f aca="false">IF(+C14&lt;&gt;"",+RANK(C14,C$8:C$100,1),0)</f>
        <v>6</v>
      </c>
    </row>
    <row r="15" customFormat="false" ht="12.75" hidden="false" customHeight="false" outlineLevel="0" collapsed="false">
      <c r="A15" s="5"/>
      <c r="B15" s="13" t="s">
        <v>26</v>
      </c>
      <c r="C15" s="14" t="n">
        <v>27.9</v>
      </c>
      <c r="D15" s="15" t="n">
        <f aca="false">IF(+C15&lt;&gt;"",+RANK(C15,C$8:C$100,1),0)</f>
        <v>4</v>
      </c>
    </row>
    <row r="16" customFormat="false" ht="12.75" hidden="false" customHeight="false" outlineLevel="0" collapsed="false">
      <c r="A16" s="5"/>
      <c r="B16" s="13" t="s">
        <v>27</v>
      </c>
      <c r="C16" s="14" t="n">
        <v>48.1</v>
      </c>
      <c r="D16" s="15" t="n">
        <f aca="false">IF(+C16&lt;&gt;"",+RANK(C16,C$8:C$100,1),0)</f>
        <v>7</v>
      </c>
    </row>
    <row r="17" customFormat="false" ht="13.5" hidden="false" customHeight="false" outlineLevel="0" collapsed="false">
      <c r="A17" s="5"/>
      <c r="B17" s="30" t="s">
        <v>28</v>
      </c>
      <c r="C17" s="31" t="n">
        <v>63.4</v>
      </c>
      <c r="D17" s="32" t="n">
        <f aca="false">IF(+C17&lt;&gt;"",+RANK(C17,C$8:C$100,1),0)</f>
        <v>10</v>
      </c>
    </row>
    <row r="18" customFormat="false" ht="12.75" hidden="false" customHeight="false" outlineLevel="0" collapsed="false">
      <c r="A18" s="5"/>
      <c r="B18" s="33"/>
      <c r="C18" s="34"/>
      <c r="D18" s="35" t="n">
        <f aca="false">IF(+C18&lt;&gt;"",+RANK(C18,C$8:C$100,1),0)</f>
        <v>0</v>
      </c>
    </row>
    <row r="19" customFormat="false" ht="12.75" hidden="false" customHeight="false" outlineLevel="0" collapsed="false">
      <c r="A19" s="5"/>
      <c r="B19" s="36"/>
      <c r="C19" s="14"/>
      <c r="D19" s="15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13"/>
      <c r="C20" s="14"/>
      <c r="D20" s="15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13"/>
      <c r="C21" s="14"/>
      <c r="D21" s="15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13"/>
      <c r="C22" s="14"/>
      <c r="D22" s="15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13"/>
      <c r="C23" s="14"/>
      <c r="D23" s="15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13"/>
      <c r="C24" s="14"/>
      <c r="D24" s="15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13"/>
      <c r="C25" s="14"/>
      <c r="D25" s="15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13"/>
      <c r="C26" s="14"/>
      <c r="D26" s="15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13"/>
      <c r="C27" s="14"/>
      <c r="D27" s="15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13"/>
      <c r="C28" s="14"/>
      <c r="D28" s="15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13"/>
      <c r="C29" s="14"/>
      <c r="D29" s="15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13"/>
      <c r="C30" s="14"/>
      <c r="D30" s="15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13"/>
      <c r="C31" s="14"/>
      <c r="D31" s="15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13"/>
      <c r="C32" s="14"/>
      <c r="D32" s="15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13"/>
      <c r="C33" s="14"/>
      <c r="D33" s="15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13"/>
      <c r="C34" s="14"/>
      <c r="D34" s="15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13"/>
      <c r="C35" s="14"/>
      <c r="D35" s="15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13"/>
      <c r="C36" s="14"/>
      <c r="D36" s="15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13"/>
      <c r="C37" s="14"/>
      <c r="D37" s="15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13"/>
      <c r="C38" s="14"/>
      <c r="D38" s="15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13"/>
      <c r="C39" s="14"/>
      <c r="D39" s="15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13"/>
      <c r="C40" s="14"/>
      <c r="D40" s="15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13"/>
      <c r="C41" s="14"/>
      <c r="D41" s="15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13"/>
      <c r="C42" s="14"/>
      <c r="D42" s="15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13"/>
      <c r="C43" s="14"/>
      <c r="D43" s="15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13"/>
      <c r="C44" s="14"/>
      <c r="D44" s="15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13"/>
      <c r="C45" s="14"/>
      <c r="D45" s="15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13"/>
      <c r="C46" s="14"/>
      <c r="D46" s="15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13"/>
      <c r="C47" s="14"/>
      <c r="D47" s="15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13"/>
      <c r="C48" s="14"/>
      <c r="D48" s="15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13"/>
      <c r="C49" s="14"/>
      <c r="D49" s="15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17"/>
      <c r="C50" s="18"/>
      <c r="D50" s="19" t="n">
        <f aca="false">IF(+C50&lt;&gt;"",+RANK(C50,C$8:C$100,1),0)</f>
        <v>0</v>
      </c>
    </row>
    <row r="51" customFormat="false" ht="12.75" hidden="false" customHeight="false" outlineLevel="0" collapsed="false">
      <c r="B51" s="37"/>
      <c r="C51" s="38"/>
      <c r="D51" s="39"/>
    </row>
    <row r="52" customFormat="false" ht="13.5" hidden="false" customHeight="false" outlineLevel="0" collapsed="false">
      <c r="B52" s="40"/>
      <c r="C52" s="41"/>
      <c r="D52" s="42"/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7" t="s">
        <v>29</v>
      </c>
      <c r="D5" s="7"/>
    </row>
    <row r="6" customFormat="false" ht="12.75" hidden="false" customHeight="false" outlineLevel="0" collapsed="false">
      <c r="A6" s="5"/>
      <c r="B6" s="8"/>
      <c r="C6" s="9" t="s">
        <v>2</v>
      </c>
      <c r="D6" s="9"/>
    </row>
    <row r="7" customFormat="false" ht="12.75" hidden="false" customHeight="false" outlineLevel="0" collapsed="false">
      <c r="A7" s="5"/>
      <c r="B7" s="10"/>
      <c r="C7" s="11" t="s">
        <v>3</v>
      </c>
      <c r="D7" s="12" t="s">
        <v>4</v>
      </c>
    </row>
    <row r="8" customFormat="false" ht="12.75" hidden="false" customHeight="false" outlineLevel="0" collapsed="false">
      <c r="A8" s="5"/>
      <c r="B8" s="13" t="s">
        <v>30</v>
      </c>
      <c r="C8" s="14" t="n">
        <v>59.69</v>
      </c>
      <c r="D8" s="15" t="n">
        <f aca="false">IF(+C8&lt;&gt;"",+RANK(C8,C$8:C$100,1),0)</f>
        <v>10</v>
      </c>
    </row>
    <row r="9" customFormat="false" ht="12.75" hidden="false" customHeight="false" outlineLevel="0" collapsed="false">
      <c r="A9" s="5"/>
      <c r="B9" s="13" t="s">
        <v>31</v>
      </c>
      <c r="C9" s="14" t="n">
        <v>57.42</v>
      </c>
      <c r="D9" s="15" t="n">
        <f aca="false">IF(+C9&lt;&gt;"",+RANK(C9,C$8:C$100,1),0)</f>
        <v>8</v>
      </c>
    </row>
    <row r="10" customFormat="false" ht="12.75" hidden="false" customHeight="false" outlineLevel="0" collapsed="false">
      <c r="A10" s="5"/>
      <c r="B10" s="13" t="s">
        <v>32</v>
      </c>
      <c r="C10" s="14" t="n">
        <v>67.39</v>
      </c>
      <c r="D10" s="15" t="n">
        <f aca="false">IF(+C10&lt;&gt;"",+RANK(C10,C$8:C$100,1),0)</f>
        <v>11</v>
      </c>
    </row>
    <row r="11" customFormat="false" ht="12.75" hidden="false" customHeight="false" outlineLevel="0" collapsed="false">
      <c r="A11" s="5"/>
      <c r="B11" s="13" t="s">
        <v>33</v>
      </c>
      <c r="C11" s="16" t="n">
        <v>49.15</v>
      </c>
      <c r="D11" s="15" t="n">
        <f aca="false">IF(+C11&lt;&gt;"",+RANK(C11,C$8:C$100,1),0)</f>
        <v>3</v>
      </c>
    </row>
    <row r="12" customFormat="false" ht="12.75" hidden="false" customHeight="false" outlineLevel="0" collapsed="false">
      <c r="A12" s="5"/>
      <c r="B12" s="13" t="s">
        <v>34</v>
      </c>
      <c r="C12" s="14" t="n">
        <v>44.36</v>
      </c>
      <c r="D12" s="15" t="n">
        <f aca="false">IF(+C12&lt;&gt;"",+RANK(C12,C$8:C$100,1),0)</f>
        <v>1</v>
      </c>
    </row>
    <row r="13" customFormat="false" ht="12.75" hidden="false" customHeight="false" outlineLevel="0" collapsed="false">
      <c r="A13" s="5"/>
      <c r="B13" s="13" t="s">
        <v>35</v>
      </c>
      <c r="C13" s="14" t="n">
        <v>46.21</v>
      </c>
      <c r="D13" s="15" t="n">
        <f aca="false">IF(+C13&lt;&gt;"",+RANK(C13,C$8:C$100,1),0)</f>
        <v>2</v>
      </c>
    </row>
    <row r="14" customFormat="false" ht="12.75" hidden="false" customHeight="false" outlineLevel="0" collapsed="false">
      <c r="A14" s="5"/>
      <c r="B14" s="13" t="s">
        <v>36</v>
      </c>
      <c r="C14" s="14" t="n">
        <v>52.8</v>
      </c>
      <c r="D14" s="15" t="n">
        <f aca="false">IF(+C14&lt;&gt;"",+RANK(C14,C$8:C$100,1),0)</f>
        <v>5</v>
      </c>
    </row>
    <row r="15" customFormat="false" ht="12.75" hidden="false" customHeight="false" outlineLevel="0" collapsed="false">
      <c r="A15" s="5"/>
      <c r="B15" s="13" t="s">
        <v>37</v>
      </c>
      <c r="C15" s="14" t="n">
        <v>55.08</v>
      </c>
      <c r="D15" s="15" t="n">
        <f aca="false">IF(+C15&lt;&gt;"",+RANK(C15,C$8:C$100,1),0)</f>
        <v>7</v>
      </c>
    </row>
    <row r="16" customFormat="false" ht="12.75" hidden="false" customHeight="false" outlineLevel="0" collapsed="false">
      <c r="A16" s="5"/>
      <c r="B16" s="13" t="s">
        <v>38</v>
      </c>
      <c r="C16" s="14" t="n">
        <v>68.3</v>
      </c>
      <c r="D16" s="15" t="n">
        <f aca="false">IF(+C16&lt;&gt;"",+RANK(C16,C$8:C$100,1),0)</f>
        <v>12</v>
      </c>
    </row>
    <row r="17" customFormat="false" ht="12.75" hidden="false" customHeight="false" outlineLevel="0" collapsed="false">
      <c r="A17" s="5"/>
      <c r="B17" s="13" t="s">
        <v>39</v>
      </c>
      <c r="C17" s="14" t="n">
        <v>54.07</v>
      </c>
      <c r="D17" s="15" t="n">
        <f aca="false">IF(+C17&lt;&gt;"",+RANK(C17,C$8:C$100,1),0)</f>
        <v>6</v>
      </c>
    </row>
    <row r="18" customFormat="false" ht="12.75" hidden="false" customHeight="false" outlineLevel="0" collapsed="false">
      <c r="A18" s="5"/>
      <c r="B18" s="13" t="s">
        <v>40</v>
      </c>
      <c r="C18" s="14" t="n">
        <v>58.29</v>
      </c>
      <c r="D18" s="15" t="n">
        <f aca="false">IF(+C18&lt;&gt;"",+RANK(C18,C$8:C$100,1),0)</f>
        <v>9</v>
      </c>
    </row>
    <row r="19" customFormat="false" ht="12.75" hidden="false" customHeight="false" outlineLevel="0" collapsed="false">
      <c r="A19" s="5"/>
      <c r="B19" s="13" t="s">
        <v>41</v>
      </c>
      <c r="C19" s="14" t="n">
        <v>51.28</v>
      </c>
      <c r="D19" s="15" t="n">
        <f aca="false">IF(+C19&lt;&gt;"",+RANK(C19,C$8:C$100,1),0)</f>
        <v>4</v>
      </c>
    </row>
    <row r="20" customFormat="false" ht="12.75" hidden="false" customHeight="false" outlineLevel="0" collapsed="false">
      <c r="A20" s="5"/>
      <c r="B20" s="13"/>
      <c r="C20" s="14"/>
      <c r="D20" s="15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13"/>
      <c r="C21" s="14"/>
      <c r="D21" s="15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17"/>
      <c r="C22" s="18"/>
      <c r="D22" s="19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21"/>
      <c r="D23" s="22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21"/>
      <c r="D24" s="22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21"/>
      <c r="D25" s="22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21"/>
      <c r="D26" s="22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21"/>
      <c r="D27" s="22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21"/>
      <c r="D28" s="22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21"/>
      <c r="D29" s="22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21"/>
      <c r="D30" s="22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21"/>
      <c r="D31" s="22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21"/>
      <c r="D32" s="22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21"/>
      <c r="D33" s="22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22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22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22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22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22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22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22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22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22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22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22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22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22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22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22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22" t="n">
        <f aca="false">IF(+C49&lt;&gt;"",+RANK(C49,C$8:C$100,1),0)</f>
        <v>0</v>
      </c>
    </row>
    <row r="50" customFormat="false" ht="13.5" hidden="false" customHeight="false" outlineLevel="0" collapsed="false">
      <c r="A50" s="5"/>
      <c r="B50" s="23"/>
      <c r="C50" s="24"/>
      <c r="D50" s="25" t="n">
        <f aca="false">IF(+C50&lt;&gt;"",+RANK(C50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29</v>
      </c>
      <c r="D5" s="43"/>
    </row>
    <row r="6" customFormat="false" ht="12.75" hidden="false" customHeight="false" outlineLevel="0" collapsed="false">
      <c r="A6" s="5"/>
      <c r="B6" s="8"/>
      <c r="C6" s="44" t="s">
        <v>2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42</v>
      </c>
      <c r="C9" s="21" t="n">
        <v>48.58</v>
      </c>
      <c r="D9" s="51" t="n">
        <f aca="false">IF(+C9&lt;&gt;"",+RANK(C9,C$8:C$100,1),0)</f>
        <v>7</v>
      </c>
    </row>
    <row r="10" customFormat="false" ht="12.75" hidden="false" customHeight="false" outlineLevel="0" collapsed="false">
      <c r="A10" s="5"/>
      <c r="B10" s="20" t="s">
        <v>43</v>
      </c>
      <c r="C10" s="21" t="n">
        <v>78.44</v>
      </c>
      <c r="D10" s="51" t="n">
        <f aca="false">IF(+C10&lt;&gt;"",+RANK(C10,C$8:C$100,1),0)</f>
        <v>12</v>
      </c>
    </row>
    <row r="11" customFormat="false" ht="12.75" hidden="false" customHeight="false" outlineLevel="0" collapsed="false">
      <c r="A11" s="5"/>
      <c r="B11" s="20" t="s">
        <v>44</v>
      </c>
      <c r="C11" s="52" t="n">
        <v>46.56</v>
      </c>
      <c r="D11" s="51" t="n">
        <f aca="false">IF(+C11&lt;&gt;"",+RANK(C11,C$8:C$100,1),0)</f>
        <v>6</v>
      </c>
    </row>
    <row r="12" customFormat="false" ht="12.75" hidden="false" customHeight="false" outlineLevel="0" collapsed="false">
      <c r="A12" s="5"/>
      <c r="B12" s="20" t="s">
        <v>45</v>
      </c>
      <c r="C12" s="21" t="n">
        <v>51.08</v>
      </c>
      <c r="D12" s="51" t="n">
        <f aca="false">IF(+C12&lt;&gt;"",+RANK(C12,C$8:C$100,1),0)</f>
        <v>8</v>
      </c>
    </row>
    <row r="13" customFormat="false" ht="12.75" hidden="false" customHeight="false" outlineLevel="0" collapsed="false">
      <c r="A13" s="5"/>
      <c r="B13" s="20" t="s">
        <v>46</v>
      </c>
      <c r="C13" s="21" t="n">
        <v>51.59</v>
      </c>
      <c r="D13" s="51" t="n">
        <f aca="false">IF(+C13&lt;&gt;"",+RANK(C13,C$8:C$100,1),0)</f>
        <v>9</v>
      </c>
    </row>
    <row r="14" customFormat="false" ht="12.75" hidden="false" customHeight="false" outlineLevel="0" collapsed="false">
      <c r="A14" s="5"/>
      <c r="B14" s="20" t="s">
        <v>47</v>
      </c>
      <c r="C14" s="21" t="n">
        <v>46.21</v>
      </c>
      <c r="D14" s="51" t="n">
        <f aca="false">IF(+C14&lt;&gt;"",+RANK(C14,C$8:C$100,1),0)</f>
        <v>5</v>
      </c>
    </row>
    <row r="15" customFormat="false" ht="12.75" hidden="false" customHeight="false" outlineLevel="0" collapsed="false">
      <c r="A15" s="5"/>
      <c r="B15" s="20" t="s">
        <v>48</v>
      </c>
      <c r="C15" s="21" t="n">
        <v>67.74</v>
      </c>
      <c r="D15" s="51" t="n">
        <f aca="false">IF(+C15&lt;&gt;"",+RANK(C15,C$8:C$100,1),0)</f>
        <v>11</v>
      </c>
    </row>
    <row r="16" customFormat="false" ht="12.75" hidden="false" customHeight="false" outlineLevel="0" collapsed="false">
      <c r="A16" s="5"/>
      <c r="B16" s="20" t="s">
        <v>49</v>
      </c>
      <c r="C16" s="21" t="n">
        <v>42.53</v>
      </c>
      <c r="D16" s="51" t="n">
        <f aca="false">IF(+C16&lt;&gt;"",+RANK(C16,C$8:C$100,1),0)</f>
        <v>2</v>
      </c>
    </row>
    <row r="17" customFormat="false" ht="12.75" hidden="false" customHeight="false" outlineLevel="0" collapsed="false">
      <c r="A17" s="5"/>
      <c r="B17" s="20" t="s">
        <v>50</v>
      </c>
      <c r="C17" s="21" t="n">
        <v>43.26</v>
      </c>
      <c r="D17" s="51" t="n">
        <f aca="false">IF(+C17&lt;&gt;"",+RANK(C17,C$8:C$100,1),0)</f>
        <v>3</v>
      </c>
    </row>
    <row r="18" customFormat="false" ht="12.75" hidden="false" customHeight="false" outlineLevel="0" collapsed="false">
      <c r="A18" s="5"/>
      <c r="B18" s="53" t="s">
        <v>51</v>
      </c>
      <c r="C18" s="21" t="n">
        <v>44.13</v>
      </c>
      <c r="D18" s="51" t="n">
        <f aca="false">IF(+C18&lt;&gt;"",+RANK(C18,C$8:C$100,1),0)</f>
        <v>4</v>
      </c>
    </row>
    <row r="19" customFormat="false" ht="12.75" hidden="false" customHeight="false" outlineLevel="0" collapsed="false">
      <c r="A19" s="5"/>
      <c r="B19" s="20" t="s">
        <v>52</v>
      </c>
      <c r="C19" s="21" t="n">
        <v>60.58</v>
      </c>
      <c r="D19" s="51" t="n">
        <f aca="false">IF(+C19&lt;&gt;"",+RANK(C19,C$8:C$100,1),0)</f>
        <v>10</v>
      </c>
    </row>
    <row r="20" customFormat="false" ht="12.75" hidden="false" customHeight="false" outlineLevel="0" collapsed="false">
      <c r="A20" s="5"/>
      <c r="B20" s="20" t="s">
        <v>53</v>
      </c>
      <c r="C20" s="21" t="n">
        <v>41.66</v>
      </c>
      <c r="D20" s="51" t="n">
        <f aca="false">IF(+C20&lt;&gt;"",+RANK(C20,C$8:C$100,1),0)</f>
        <v>1</v>
      </c>
    </row>
    <row r="21" customFormat="false" ht="12.75" hidden="false" customHeight="false" outlineLevel="0" collapsed="false">
      <c r="A21" s="5"/>
      <c r="B21" s="20"/>
      <c r="C21" s="21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21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21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21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21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21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21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21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21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21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21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21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21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54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56</v>
      </c>
      <c r="C9" s="55" t="n">
        <v>0.00134340277777778</v>
      </c>
      <c r="D9" s="51" t="n">
        <f aca="false">IF(+C9&lt;&gt;"",+RANK(C9,C$8:C$100,1),0)</f>
        <v>24</v>
      </c>
    </row>
    <row r="10" customFormat="false" ht="12.75" hidden="false" customHeight="false" outlineLevel="0" collapsed="false">
      <c r="A10" s="5"/>
      <c r="B10" s="20" t="s">
        <v>57</v>
      </c>
      <c r="C10" s="55" t="n">
        <v>0.000975578703703704</v>
      </c>
      <c r="D10" s="51" t="n">
        <f aca="false">IF(+C10&lt;&gt;"",+RANK(C10,C$8:C$100,1),0)</f>
        <v>11</v>
      </c>
    </row>
    <row r="11" customFormat="false" ht="12.75" hidden="false" customHeight="false" outlineLevel="0" collapsed="false">
      <c r="A11" s="5"/>
      <c r="B11" s="20" t="s">
        <v>58</v>
      </c>
      <c r="C11" s="55" t="n">
        <v>0.00132939814814815</v>
      </c>
      <c r="D11" s="51" t="n">
        <f aca="false">IF(+C11&lt;&gt;"",+RANK(C11,C$8:C$100,1),0)</f>
        <v>23</v>
      </c>
    </row>
    <row r="12" customFormat="false" ht="12.75" hidden="false" customHeight="false" outlineLevel="0" collapsed="false">
      <c r="A12" s="5"/>
      <c r="B12" s="20" t="s">
        <v>59</v>
      </c>
      <c r="C12" s="55" t="n">
        <v>0.00163981481481482</v>
      </c>
      <c r="D12" s="51" t="n">
        <f aca="false">IF(+C12&lt;&gt;"",+RANK(C12,C$8:C$100,1),0)</f>
        <v>25</v>
      </c>
    </row>
    <row r="13" customFormat="false" ht="12.75" hidden="false" customHeight="false" outlineLevel="0" collapsed="false">
      <c r="A13" s="5"/>
      <c r="B13" s="20" t="s">
        <v>60</v>
      </c>
      <c r="C13" s="55" t="n">
        <v>0.000913425925925926</v>
      </c>
      <c r="D13" s="51" t="n">
        <f aca="false">IF(+C13&lt;&gt;"",+RANK(C13,C$8:C$100,1),0)</f>
        <v>4</v>
      </c>
    </row>
    <row r="14" customFormat="false" ht="12.75" hidden="false" customHeight="false" outlineLevel="0" collapsed="false">
      <c r="A14" s="5"/>
      <c r="B14" s="20" t="s">
        <v>61</v>
      </c>
      <c r="C14" s="55" t="n">
        <v>0.000916782407407407</v>
      </c>
      <c r="D14" s="51" t="n">
        <f aca="false">IF(+C14&lt;&gt;"",+RANK(C14,C$8:C$100,1),0)</f>
        <v>5</v>
      </c>
    </row>
    <row r="15" customFormat="false" ht="12.75" hidden="false" customHeight="false" outlineLevel="0" collapsed="false">
      <c r="A15" s="5"/>
      <c r="B15" s="56" t="s">
        <v>62</v>
      </c>
      <c r="C15" s="55" t="n">
        <v>0.00102430555555556</v>
      </c>
      <c r="D15" s="51" t="n">
        <f aca="false">IF(+C15&lt;&gt;"",+RANK(C15,C$8:C$100,1),0)</f>
        <v>16</v>
      </c>
    </row>
    <row r="16" customFormat="false" ht="12.75" hidden="false" customHeight="false" outlineLevel="0" collapsed="false">
      <c r="A16" s="5"/>
      <c r="B16" s="20" t="s">
        <v>63</v>
      </c>
      <c r="C16" s="55" t="n">
        <v>0.00100243055555556</v>
      </c>
      <c r="D16" s="51" t="n">
        <f aca="false">IF(+C16&lt;&gt;"",+RANK(C16,C$8:C$100,1),0)</f>
        <v>13</v>
      </c>
    </row>
    <row r="17" customFormat="false" ht="12.75" hidden="false" customHeight="false" outlineLevel="0" collapsed="false">
      <c r="A17" s="5"/>
      <c r="B17" s="20" t="s">
        <v>64</v>
      </c>
      <c r="C17" s="55" t="n">
        <v>0.000986342592592593</v>
      </c>
      <c r="D17" s="51" t="n">
        <f aca="false">IF(+C17&lt;&gt;"",+RANK(C17,C$8:C$100,1),0)</f>
        <v>12</v>
      </c>
    </row>
    <row r="18" customFormat="false" ht="12.75" hidden="false" customHeight="false" outlineLevel="0" collapsed="false">
      <c r="A18" s="5"/>
      <c r="B18" s="57" t="s">
        <v>65</v>
      </c>
      <c r="C18" s="55" t="n">
        <v>0.00101886574074074</v>
      </c>
      <c r="D18" s="51" t="n">
        <f aca="false">IF(+C18&lt;&gt;"",+RANK(C18,C$8:C$100,1),0)</f>
        <v>15</v>
      </c>
    </row>
    <row r="19" customFormat="false" ht="12.75" hidden="false" customHeight="false" outlineLevel="0" collapsed="false">
      <c r="A19" s="5"/>
      <c r="B19" s="20" t="s">
        <v>66</v>
      </c>
      <c r="C19" s="55" t="n">
        <v>0.00103229166666667</v>
      </c>
      <c r="D19" s="51" t="n">
        <f aca="false">IF(+C19&lt;&gt;"",+RANK(C19,C$8:C$100,1),0)</f>
        <v>17</v>
      </c>
    </row>
    <row r="20" customFormat="false" ht="12.75" hidden="false" customHeight="false" outlineLevel="0" collapsed="false">
      <c r="A20" s="5"/>
      <c r="B20" s="20" t="s">
        <v>67</v>
      </c>
      <c r="C20" s="55" t="n">
        <v>0.00104189814814815</v>
      </c>
      <c r="D20" s="51" t="n">
        <f aca="false">IF(+C20&lt;&gt;"",+RANK(C20,C$8:C$100,1),0)</f>
        <v>18</v>
      </c>
    </row>
    <row r="21" customFormat="false" ht="12.75" hidden="false" customHeight="false" outlineLevel="0" collapsed="false">
      <c r="A21" s="5"/>
      <c r="B21" s="20" t="s">
        <v>68</v>
      </c>
      <c r="C21" s="55" t="n">
        <v>0.00105081018518519</v>
      </c>
      <c r="D21" s="51" t="n">
        <f aca="false">IF(+C21&lt;&gt;"",+RANK(C21,C$8:C$100,1),0)</f>
        <v>19</v>
      </c>
    </row>
    <row r="22" customFormat="false" ht="12.75" hidden="false" customHeight="false" outlineLevel="0" collapsed="false">
      <c r="A22" s="5"/>
      <c r="B22" s="20" t="s">
        <v>69</v>
      </c>
      <c r="C22" s="55" t="n">
        <v>0.000933680555555556</v>
      </c>
      <c r="D22" s="51" t="n">
        <f aca="false">IF(+C22&lt;&gt;"",+RANK(C22,C$8:C$100,1),0)</f>
        <v>6</v>
      </c>
    </row>
    <row r="23" customFormat="false" ht="12.75" hidden="false" customHeight="false" outlineLevel="0" collapsed="false">
      <c r="A23" s="5"/>
      <c r="B23" s="20" t="s">
        <v>70</v>
      </c>
      <c r="C23" s="55" t="n">
        <v>0.00124733796296296</v>
      </c>
      <c r="D23" s="51" t="n">
        <f aca="false">IF(+C23&lt;&gt;"",+RANK(C23,C$8:C$100,1),0)</f>
        <v>22</v>
      </c>
    </row>
    <row r="24" customFormat="false" ht="12.75" hidden="false" customHeight="false" outlineLevel="0" collapsed="false">
      <c r="A24" s="5"/>
      <c r="B24" s="20" t="s">
        <v>71</v>
      </c>
      <c r="C24" s="55" t="n">
        <v>0.00113148148148148</v>
      </c>
      <c r="D24" s="51" t="n">
        <f aca="false">IF(+C24&lt;&gt;"",+RANK(C24,C$8:C$100,1),0)</f>
        <v>21</v>
      </c>
    </row>
    <row r="25" customFormat="false" ht="12.75" hidden="false" customHeight="false" outlineLevel="0" collapsed="false">
      <c r="A25" s="5"/>
      <c r="B25" s="20" t="s">
        <v>72</v>
      </c>
      <c r="C25" s="55" t="n">
        <v>0.000957407407407407</v>
      </c>
      <c r="D25" s="51" t="n">
        <f aca="false">IF(+C25&lt;&gt;"",+RANK(C25,C$8:C$100,1),0)</f>
        <v>9</v>
      </c>
    </row>
    <row r="26" customFormat="false" ht="12.75" hidden="false" customHeight="false" outlineLevel="0" collapsed="false">
      <c r="A26" s="5"/>
      <c r="B26" s="20" t="s">
        <v>73</v>
      </c>
      <c r="C26" s="55" t="n">
        <v>0.000890046296296296</v>
      </c>
      <c r="D26" s="51" t="n">
        <f aca="false">IF(+C26&lt;&gt;"",+RANK(C26,C$8:C$100,1),0)</f>
        <v>3</v>
      </c>
    </row>
    <row r="27" customFormat="false" ht="12.75" hidden="false" customHeight="false" outlineLevel="0" collapsed="false">
      <c r="A27" s="5"/>
      <c r="B27" s="20" t="s">
        <v>74</v>
      </c>
      <c r="C27" s="55" t="n">
        <v>0.00107326388888889</v>
      </c>
      <c r="D27" s="51" t="n">
        <f aca="false">IF(+C27&lt;&gt;"",+RANK(C27,C$8:C$100,1),0)</f>
        <v>20</v>
      </c>
    </row>
    <row r="28" customFormat="false" ht="12.75" hidden="false" customHeight="false" outlineLevel="0" collapsed="false">
      <c r="A28" s="5"/>
      <c r="B28" s="20" t="s">
        <v>75</v>
      </c>
      <c r="C28" s="55" t="n">
        <v>0.000844444444444444</v>
      </c>
      <c r="D28" s="51" t="n">
        <f aca="false">IF(+C28&lt;&gt;"",+RANK(C28,C$8:C$100,1),0)</f>
        <v>1</v>
      </c>
    </row>
    <row r="29" customFormat="false" ht="12.75" hidden="false" customHeight="false" outlineLevel="0" collapsed="false">
      <c r="A29" s="5"/>
      <c r="B29" s="20" t="s">
        <v>76</v>
      </c>
      <c r="C29" s="55" t="n">
        <v>0.00101099537037037</v>
      </c>
      <c r="D29" s="51" t="n">
        <f aca="false">IF(+C29&lt;&gt;"",+RANK(C29,C$8:C$100,1),0)</f>
        <v>14</v>
      </c>
    </row>
    <row r="30" customFormat="false" ht="12.75" hidden="false" customHeight="false" outlineLevel="0" collapsed="false">
      <c r="A30" s="5"/>
      <c r="B30" s="20" t="s">
        <v>77</v>
      </c>
      <c r="C30" s="55" t="n">
        <v>0.00096400462962963</v>
      </c>
      <c r="D30" s="51" t="n">
        <f aca="false">IF(+C30&lt;&gt;"",+RANK(C30,C$8:C$100,1),0)</f>
        <v>10</v>
      </c>
    </row>
    <row r="31" customFormat="false" ht="12.75" hidden="false" customHeight="false" outlineLevel="0" collapsed="false">
      <c r="A31" s="5"/>
      <c r="B31" s="20" t="s">
        <v>78</v>
      </c>
      <c r="C31" s="55" t="n">
        <v>0.000859259259259259</v>
      </c>
      <c r="D31" s="51" t="n">
        <f aca="false">IF(+C31&lt;&gt;"",+RANK(C31,C$8:C$100,1),0)</f>
        <v>2</v>
      </c>
    </row>
    <row r="32" customFormat="false" ht="12.75" hidden="false" customHeight="false" outlineLevel="0" collapsed="false">
      <c r="A32" s="5"/>
      <c r="B32" s="20" t="s">
        <v>79</v>
      </c>
      <c r="C32" s="55" t="n">
        <v>0.000939814814814815</v>
      </c>
      <c r="D32" s="51" t="n">
        <f aca="false">IF(+C32&lt;&gt;"",+RANK(C32,C$8:C$100,1),0)</f>
        <v>7</v>
      </c>
    </row>
    <row r="33" customFormat="false" ht="12.75" hidden="false" customHeight="false" outlineLevel="0" collapsed="false">
      <c r="A33" s="5"/>
      <c r="B33" s="20" t="s">
        <v>80</v>
      </c>
      <c r="C33" s="55" t="n">
        <v>0.00094837962962963</v>
      </c>
      <c r="D33" s="51" t="n">
        <f aca="false">IF(+C33&lt;&gt;"",+RANK(C33,C$8:C$100,1),0)</f>
        <v>8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54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81</v>
      </c>
      <c r="C9" s="55" t="n">
        <v>0.00085474537037037</v>
      </c>
      <c r="D9" s="51" t="n">
        <f aca="false">IF(+C9&lt;&gt;"",+RANK(C9,C$8:C$100,1),0)</f>
        <v>3</v>
      </c>
    </row>
    <row r="10" customFormat="false" ht="12.75" hidden="false" customHeight="false" outlineLevel="0" collapsed="false">
      <c r="A10" s="5"/>
      <c r="B10" s="20" t="s">
        <v>82</v>
      </c>
      <c r="C10" s="55" t="n">
        <v>0.000914236111111111</v>
      </c>
      <c r="D10" s="51" t="n">
        <f aca="false">IF(+C10&lt;&gt;"",+RANK(C10,C$8:C$100,1),0)</f>
        <v>8</v>
      </c>
    </row>
    <row r="11" customFormat="false" ht="12.75" hidden="false" customHeight="false" outlineLevel="0" collapsed="false">
      <c r="A11" s="5"/>
      <c r="B11" s="20" t="s">
        <v>83</v>
      </c>
      <c r="C11" s="55" t="n">
        <v>0.000915972222222222</v>
      </c>
      <c r="D11" s="51" t="n">
        <f aca="false">IF(+C11&lt;&gt;"",+RANK(C11,C$8:C$100,1),0)</f>
        <v>9</v>
      </c>
    </row>
    <row r="12" customFormat="false" ht="12.75" hidden="false" customHeight="false" outlineLevel="0" collapsed="false">
      <c r="A12" s="5"/>
      <c r="B12" s="20" t="s">
        <v>84</v>
      </c>
      <c r="C12" s="55" t="n">
        <v>0.000997685185185185</v>
      </c>
      <c r="D12" s="51" t="n">
        <f aca="false">IF(+C12&lt;&gt;"",+RANK(C12,C$8:C$100,1),0)</f>
        <v>11</v>
      </c>
    </row>
    <row r="13" customFormat="false" ht="12.75" hidden="false" customHeight="false" outlineLevel="0" collapsed="false">
      <c r="A13" s="5"/>
      <c r="B13" s="20" t="s">
        <v>85</v>
      </c>
      <c r="C13" s="55" t="n">
        <v>0.000857060185185185</v>
      </c>
      <c r="D13" s="51" t="n">
        <f aca="false">IF(+C13&lt;&gt;"",+RANK(C13,C$8:C$100,1),0)</f>
        <v>4</v>
      </c>
    </row>
    <row r="14" customFormat="false" ht="12.75" hidden="false" customHeight="false" outlineLevel="0" collapsed="false">
      <c r="A14" s="5"/>
      <c r="B14" s="20" t="s">
        <v>86</v>
      </c>
      <c r="C14" s="55" t="n">
        <v>0.000911111111111111</v>
      </c>
      <c r="D14" s="51" t="n">
        <f aca="false">IF(+C14&lt;&gt;"",+RANK(C14,C$8:C$100,1),0)</f>
        <v>7</v>
      </c>
    </row>
    <row r="15" customFormat="false" ht="12.75" hidden="false" customHeight="false" outlineLevel="0" collapsed="false">
      <c r="A15" s="5"/>
      <c r="B15" s="20" t="s">
        <v>87</v>
      </c>
      <c r="C15" s="55" t="n">
        <v>0.000918634259259259</v>
      </c>
      <c r="D15" s="51" t="n">
        <f aca="false">IF(+C15&lt;&gt;"",+RANK(C15,C$8:C$100,1),0)</f>
        <v>10</v>
      </c>
    </row>
    <row r="16" customFormat="false" ht="12.75" hidden="false" customHeight="false" outlineLevel="0" collapsed="false">
      <c r="A16" s="5"/>
      <c r="B16" s="20" t="s">
        <v>88</v>
      </c>
      <c r="C16" s="55" t="n">
        <v>0.000849884259259259</v>
      </c>
      <c r="D16" s="51" t="n">
        <f aca="false">IF(+C16&lt;&gt;"",+RANK(C16,C$8:C$100,1),0)</f>
        <v>2</v>
      </c>
    </row>
    <row r="17" customFormat="false" ht="12.75" hidden="false" customHeight="false" outlineLevel="0" collapsed="false">
      <c r="A17" s="5"/>
      <c r="B17" s="20" t="s">
        <v>89</v>
      </c>
      <c r="C17" s="55" t="n">
        <v>0.000908217592592593</v>
      </c>
      <c r="D17" s="51" t="n">
        <f aca="false">IF(+C17&lt;&gt;"",+RANK(C17,C$8:C$100,1),0)</f>
        <v>6</v>
      </c>
    </row>
    <row r="18" customFormat="false" ht="12.75" hidden="false" customHeight="false" outlineLevel="0" collapsed="false">
      <c r="A18" s="5"/>
      <c r="B18" s="57" t="s">
        <v>90</v>
      </c>
      <c r="C18" s="55" t="n">
        <v>0.000820486111111111</v>
      </c>
      <c r="D18" s="51" t="n">
        <f aca="false">IF(+C18&lt;&gt;"",+RANK(C18,C$8:C$100,1),0)</f>
        <v>1</v>
      </c>
    </row>
    <row r="19" customFormat="false" ht="12.75" hidden="false" customHeight="false" outlineLevel="0" collapsed="false">
      <c r="A19" s="5"/>
      <c r="B19" s="56" t="s">
        <v>91</v>
      </c>
      <c r="C19" s="55" t="n">
        <v>0.00105416666666667</v>
      </c>
      <c r="D19" s="51" t="n">
        <f aca="false">IF(+C19&lt;&gt;"",+RANK(C19,C$8:C$100,1),0)</f>
        <v>12</v>
      </c>
    </row>
    <row r="20" customFormat="false" ht="12.75" hidden="false" customHeight="false" outlineLevel="0" collapsed="false">
      <c r="A20" s="5"/>
      <c r="B20" s="20" t="s">
        <v>92</v>
      </c>
      <c r="C20" s="55" t="n">
        <v>0.000884027777777778</v>
      </c>
      <c r="D20" s="51" t="n">
        <f aca="false">IF(+C20&lt;&gt;"",+RANK(C20,C$8:C$100,1),0)</f>
        <v>5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9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94</v>
      </c>
      <c r="C9" s="55" t="n">
        <v>0.00183912037037037</v>
      </c>
      <c r="D9" s="51" t="n">
        <f aca="false">IF(+C9&lt;&gt;"",+RANK(C9,C$8:C$100,1),0)</f>
        <v>9</v>
      </c>
    </row>
    <row r="10" customFormat="false" ht="12.75" hidden="false" customHeight="false" outlineLevel="0" collapsed="false">
      <c r="A10" s="5"/>
      <c r="B10" s="20" t="s">
        <v>95</v>
      </c>
      <c r="C10" s="55" t="n">
        <v>0.00210092592592593</v>
      </c>
      <c r="D10" s="51" t="n">
        <f aca="false">IF(+C10&lt;&gt;"",+RANK(C10,C$8:C$100,1),0)</f>
        <v>17</v>
      </c>
    </row>
    <row r="11" customFormat="false" ht="12.75" hidden="false" customHeight="false" outlineLevel="0" collapsed="false">
      <c r="A11" s="5"/>
      <c r="B11" s="20" t="s">
        <v>96</v>
      </c>
      <c r="C11" s="55" t="n">
        <v>0.00213009259259259</v>
      </c>
      <c r="D11" s="51" t="n">
        <f aca="false">IF(+C11&lt;&gt;"",+RANK(C11,C$8:C$100,1),0)</f>
        <v>18</v>
      </c>
    </row>
    <row r="12" customFormat="false" ht="12.75" hidden="false" customHeight="false" outlineLevel="0" collapsed="false">
      <c r="A12" s="5"/>
      <c r="B12" s="20" t="s">
        <v>97</v>
      </c>
      <c r="C12" s="55" t="n">
        <v>0.00176099537037037</v>
      </c>
      <c r="D12" s="51" t="n">
        <f aca="false">IF(+C12&lt;&gt;"",+RANK(C12,C$8:C$100,1),0)</f>
        <v>7</v>
      </c>
    </row>
    <row r="13" customFormat="false" ht="12.75" hidden="false" customHeight="false" outlineLevel="0" collapsed="false">
      <c r="A13" s="5"/>
      <c r="B13" s="20" t="s">
        <v>98</v>
      </c>
      <c r="C13" s="55" t="n">
        <v>0.0019224537037037</v>
      </c>
      <c r="D13" s="51" t="n">
        <f aca="false">IF(+C13&lt;&gt;"",+RANK(C13,C$8:C$100,1),0)</f>
        <v>11</v>
      </c>
    </row>
    <row r="14" customFormat="false" ht="12.75" hidden="false" customHeight="false" outlineLevel="0" collapsed="false">
      <c r="A14" s="5"/>
      <c r="B14" s="56" t="s">
        <v>99</v>
      </c>
      <c r="C14" s="55" t="n">
        <v>0.0020318287037037</v>
      </c>
      <c r="D14" s="51" t="n">
        <f aca="false">IF(+C14&lt;&gt;"",+RANK(C14,C$8:C$100,1),0)</f>
        <v>14</v>
      </c>
    </row>
    <row r="15" customFormat="false" ht="12.75" hidden="false" customHeight="false" outlineLevel="0" collapsed="false">
      <c r="A15" s="5"/>
      <c r="B15" s="20" t="s">
        <v>100</v>
      </c>
      <c r="C15" s="55" t="n">
        <v>0.00204791666666667</v>
      </c>
      <c r="D15" s="51" t="n">
        <f aca="false">IF(+C15&lt;&gt;"",+RANK(C15,C$8:C$100,1),0)</f>
        <v>15</v>
      </c>
    </row>
    <row r="16" customFormat="false" ht="12.75" hidden="false" customHeight="false" outlineLevel="0" collapsed="false">
      <c r="A16" s="5"/>
      <c r="B16" s="20" t="s">
        <v>101</v>
      </c>
      <c r="C16" s="55" t="n">
        <v>0.00184560185185185</v>
      </c>
      <c r="D16" s="51" t="n">
        <f aca="false">IF(+C16&lt;&gt;"",+RANK(C16,C$8:C$100,1),0)</f>
        <v>10</v>
      </c>
    </row>
    <row r="17" customFormat="false" ht="12.75" hidden="false" customHeight="false" outlineLevel="0" collapsed="false">
      <c r="A17" s="5"/>
      <c r="B17" s="20" t="s">
        <v>102</v>
      </c>
      <c r="C17" s="55" t="n">
        <v>0.0017375</v>
      </c>
      <c r="D17" s="51" t="n">
        <f aca="false">IF(+C17&lt;&gt;"",+RANK(C17,C$8:C$100,1),0)</f>
        <v>4</v>
      </c>
    </row>
    <row r="18" customFormat="false" ht="12.75" hidden="false" customHeight="false" outlineLevel="0" collapsed="false">
      <c r="A18" s="5"/>
      <c r="B18" s="57" t="s">
        <v>103</v>
      </c>
      <c r="C18" s="55" t="n">
        <v>0.00161342592592593</v>
      </c>
      <c r="D18" s="51" t="n">
        <f aca="false">IF(+C18&lt;&gt;"",+RANK(C18,C$8:C$100,1),0)</f>
        <v>2</v>
      </c>
    </row>
    <row r="19" customFormat="false" ht="12.75" hidden="false" customHeight="false" outlineLevel="0" collapsed="false">
      <c r="A19" s="5"/>
      <c r="B19" s="20" t="s">
        <v>104</v>
      </c>
      <c r="C19" s="55" t="n">
        <v>0.00194780092592593</v>
      </c>
      <c r="D19" s="51" t="n">
        <f aca="false">IF(+C19&lt;&gt;"",+RANK(C19,C$8:C$100,1),0)</f>
        <v>12</v>
      </c>
    </row>
    <row r="20" customFormat="false" ht="12.75" hidden="false" customHeight="false" outlineLevel="0" collapsed="false">
      <c r="A20" s="5"/>
      <c r="B20" s="20" t="s">
        <v>105</v>
      </c>
      <c r="C20" s="55" t="n">
        <v>0.00206261574074074</v>
      </c>
      <c r="D20" s="51" t="n">
        <f aca="false">IF(+C20&lt;&gt;"",+RANK(C20,C$8:C$100,1),0)</f>
        <v>16</v>
      </c>
    </row>
    <row r="21" customFormat="false" ht="12.75" hidden="false" customHeight="false" outlineLevel="0" collapsed="false">
      <c r="A21" s="5"/>
      <c r="B21" s="20" t="s">
        <v>106</v>
      </c>
      <c r="C21" s="55" t="n">
        <v>0.00175625</v>
      </c>
      <c r="D21" s="51" t="n">
        <f aca="false">IF(+C21&lt;&gt;"",+RANK(C21,C$8:C$100,1),0)</f>
        <v>5</v>
      </c>
    </row>
    <row r="22" customFormat="false" ht="12.75" hidden="false" customHeight="false" outlineLevel="0" collapsed="false">
      <c r="A22" s="5"/>
      <c r="B22" s="20" t="s">
        <v>107</v>
      </c>
      <c r="C22" s="55" t="n">
        <v>0.00170821759259259</v>
      </c>
      <c r="D22" s="51" t="n">
        <f aca="false">IF(+C22&lt;&gt;"",+RANK(C22,C$8:C$100,1),0)</f>
        <v>3</v>
      </c>
    </row>
    <row r="23" customFormat="false" ht="12.75" hidden="false" customHeight="false" outlineLevel="0" collapsed="false">
      <c r="A23" s="5"/>
      <c r="B23" s="20" t="s">
        <v>108</v>
      </c>
      <c r="C23" s="55" t="n">
        <v>0.00177118055555556</v>
      </c>
      <c r="D23" s="51" t="n">
        <f aca="false">IF(+C23&lt;&gt;"",+RANK(C23,C$8:C$100,1),0)</f>
        <v>8</v>
      </c>
    </row>
    <row r="24" customFormat="false" ht="12.75" hidden="false" customHeight="false" outlineLevel="0" collapsed="false">
      <c r="A24" s="5"/>
      <c r="B24" s="20" t="s">
        <v>109</v>
      </c>
      <c r="C24" s="55" t="n">
        <v>0.00175844907407407</v>
      </c>
      <c r="D24" s="51" t="n">
        <f aca="false">IF(+C24&lt;&gt;"",+RANK(C24,C$8:C$100,1),0)</f>
        <v>6</v>
      </c>
    </row>
    <row r="25" customFormat="false" ht="12.75" hidden="false" customHeight="false" outlineLevel="0" collapsed="false">
      <c r="A25" s="5"/>
      <c r="B25" s="20" t="s">
        <v>110</v>
      </c>
      <c r="C25" s="55" t="n">
        <v>0.00214803240740741</v>
      </c>
      <c r="D25" s="51" t="n">
        <f aca="false">IF(+C25&lt;&gt;"",+RANK(C25,C$8:C$100,1),0)</f>
        <v>19</v>
      </c>
    </row>
    <row r="26" customFormat="false" ht="12.75" hidden="false" customHeight="false" outlineLevel="0" collapsed="false">
      <c r="A26" s="5"/>
      <c r="B26" s="20" t="s">
        <v>111</v>
      </c>
      <c r="C26" s="55" t="n">
        <v>0.00156215277777778</v>
      </c>
      <c r="D26" s="51" t="n">
        <f aca="false">IF(+C26&lt;&gt;"",+RANK(C26,C$8:C$100,1),0)</f>
        <v>1</v>
      </c>
    </row>
    <row r="27" customFormat="false" ht="12.75" hidden="false" customHeight="false" outlineLevel="0" collapsed="false">
      <c r="A27" s="5"/>
      <c r="B27" s="20" t="s">
        <v>112</v>
      </c>
      <c r="C27" s="55" t="n">
        <v>0.0019900462962963</v>
      </c>
      <c r="D27" s="51" t="n">
        <f aca="false">IF(+C27&lt;&gt;"",+RANK(C27,C$8:C$100,1),0)</f>
        <v>13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9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13</v>
      </c>
      <c r="C9" s="55" t="n">
        <v>0.00187418981481481</v>
      </c>
      <c r="D9" s="51" t="n">
        <f aca="false">IF(+C9&lt;&gt;"",+RANK(C9,C$8:C$100,1),0)</f>
        <v>9</v>
      </c>
    </row>
    <row r="10" customFormat="false" ht="12.75" hidden="false" customHeight="false" outlineLevel="0" collapsed="false">
      <c r="A10" s="5"/>
      <c r="B10" s="20" t="s">
        <v>114</v>
      </c>
      <c r="C10" s="55" t="n">
        <v>0.00157233796296296</v>
      </c>
      <c r="D10" s="51" t="n">
        <f aca="false">IF(+C10&lt;&gt;"",+RANK(C10,C$8:C$100,1),0)</f>
        <v>2</v>
      </c>
    </row>
    <row r="11" customFormat="false" ht="12.75" hidden="false" customHeight="false" outlineLevel="0" collapsed="false">
      <c r="A11" s="5"/>
      <c r="B11" s="20" t="s">
        <v>115</v>
      </c>
      <c r="C11" s="55" t="n">
        <v>0.00189803240740741</v>
      </c>
      <c r="D11" s="51" t="n">
        <f aca="false">IF(+C11&lt;&gt;"",+RANK(C11,C$8:C$100,1),0)</f>
        <v>10</v>
      </c>
    </row>
    <row r="12" customFormat="false" ht="12.75" hidden="false" customHeight="false" outlineLevel="0" collapsed="false">
      <c r="A12" s="5"/>
      <c r="B12" s="20" t="s">
        <v>116</v>
      </c>
      <c r="C12" s="55" t="n">
        <v>0.00168888888888889</v>
      </c>
      <c r="D12" s="51" t="n">
        <f aca="false">IF(+C12&lt;&gt;"",+RANK(C12,C$8:C$100,1),0)</f>
        <v>4</v>
      </c>
    </row>
    <row r="13" customFormat="false" ht="12.75" hidden="false" customHeight="false" outlineLevel="0" collapsed="false">
      <c r="A13" s="5"/>
      <c r="B13" s="20" t="s">
        <v>117</v>
      </c>
      <c r="C13" s="55" t="n">
        <v>0.00172048611111111</v>
      </c>
      <c r="D13" s="51" t="n">
        <f aca="false">IF(+C13&lt;&gt;"",+RANK(C13,C$8:C$100,1),0)</f>
        <v>5</v>
      </c>
    </row>
    <row r="14" customFormat="false" ht="12.75" hidden="false" customHeight="false" outlineLevel="0" collapsed="false">
      <c r="A14" s="5"/>
      <c r="B14" s="20" t="s">
        <v>118</v>
      </c>
      <c r="C14" s="55" t="n">
        <v>0.00175509259259259</v>
      </c>
      <c r="D14" s="51" t="n">
        <f aca="false">IF(+C14&lt;&gt;"",+RANK(C14,C$8:C$100,1),0)</f>
        <v>8</v>
      </c>
    </row>
    <row r="15" customFormat="false" ht="12.75" hidden="false" customHeight="false" outlineLevel="0" collapsed="false">
      <c r="A15" s="5"/>
      <c r="B15" s="20" t="s">
        <v>119</v>
      </c>
      <c r="C15" s="55" t="n">
        <v>0.00173506944444444</v>
      </c>
      <c r="D15" s="51" t="n">
        <f aca="false">IF(+C15&lt;&gt;"",+RANK(C15,C$8:C$100,1),0)</f>
        <v>7</v>
      </c>
    </row>
    <row r="16" customFormat="false" ht="12.75" hidden="false" customHeight="false" outlineLevel="0" collapsed="false">
      <c r="A16" s="5"/>
      <c r="B16" s="20" t="s">
        <v>120</v>
      </c>
      <c r="C16" s="55" t="n">
        <v>0.00158240740740741</v>
      </c>
      <c r="D16" s="51" t="n">
        <f aca="false">IF(+C16&lt;&gt;"",+RANK(C16,C$8:C$100,1),0)</f>
        <v>3</v>
      </c>
    </row>
    <row r="17" customFormat="false" ht="12.75" hidden="false" customHeight="false" outlineLevel="0" collapsed="false">
      <c r="A17" s="5"/>
      <c r="B17" s="20" t="s">
        <v>121</v>
      </c>
      <c r="C17" s="55" t="n">
        <v>0.00172708333333333</v>
      </c>
      <c r="D17" s="51" t="n">
        <f aca="false">IF(+C17&lt;&gt;"",+RANK(C17,C$8:C$100,1),0)</f>
        <v>6</v>
      </c>
    </row>
    <row r="18" customFormat="false" ht="12.75" hidden="false" customHeight="false" outlineLevel="0" collapsed="false">
      <c r="A18" s="5"/>
      <c r="B18" s="57" t="s">
        <v>122</v>
      </c>
      <c r="C18" s="55" t="n">
        <v>0.00156180555555556</v>
      </c>
      <c r="D18" s="51" t="n">
        <f aca="false">IF(+C18&lt;&gt;"",+RANK(C18,C$8:C$100,1),0)</f>
        <v>1</v>
      </c>
    </row>
    <row r="19" customFormat="false" ht="12.75" hidden="false" customHeight="false" outlineLevel="0" collapsed="false">
      <c r="A19" s="5"/>
      <c r="B19" s="56"/>
      <c r="C19" s="55"/>
      <c r="D19" s="51" t="n">
        <f aca="false">IF(+C19&lt;&gt;"",+RANK(C19,C$8:C$100,1),0)</f>
        <v>0</v>
      </c>
    </row>
    <row r="20" customFormat="false" ht="12.75" hidden="false" customHeight="false" outlineLevel="0" collapsed="false">
      <c r="A20" s="5"/>
      <c r="B20" s="20"/>
      <c r="C20" s="55"/>
      <c r="D20" s="51" t="n">
        <f aca="false">IF(+C20&lt;&gt;"",+RANK(C20,C$8:C$100,1),0)</f>
        <v>0</v>
      </c>
    </row>
    <row r="21" customFormat="false" ht="12.75" hidden="false" customHeight="false" outlineLevel="0" collapsed="false">
      <c r="A21" s="5"/>
      <c r="B21" s="20"/>
      <c r="C21" s="55"/>
      <c r="D21" s="51" t="n">
        <f aca="false">IF(+C21&lt;&gt;"",+RANK(C21,C$8:C$100,1),0)</f>
        <v>0</v>
      </c>
    </row>
    <row r="22" customFormat="false" ht="12.75" hidden="false" customHeight="false" outlineLevel="0" collapsed="false">
      <c r="A22" s="5"/>
      <c r="B22" s="20"/>
      <c r="C22" s="55"/>
      <c r="D22" s="51" t="n">
        <f aca="false">IF(+C22&lt;&gt;"",+RANK(C22,C$8:C$100,1),0)</f>
        <v>0</v>
      </c>
    </row>
    <row r="23" customFormat="false" ht="12.75" hidden="false" customHeight="false" outlineLevel="0" collapsed="false">
      <c r="A23" s="5"/>
      <c r="B23" s="20"/>
      <c r="C23" s="55"/>
      <c r="D23" s="51" t="n">
        <f aca="false">IF(+C23&lt;&gt;"",+RANK(C23,C$8:C$100,1),0)</f>
        <v>0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</cols>
  <sheetData>
    <row r="1" customFormat="false" ht="15.75" hidden="false" customHeight="true" outlineLevel="0" collapsed="false">
      <c r="A1" s="1"/>
      <c r="B1" s="2"/>
      <c r="C1" s="3"/>
      <c r="D1" s="3"/>
    </row>
    <row r="2" customFormat="false" ht="26.25" hidden="false" customHeight="false" outlineLevel="0" collapsed="false">
      <c r="A2" s="1"/>
      <c r="B2" s="4"/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3.5" hidden="false" customHeight="false" outlineLevel="0" collapsed="false">
      <c r="A4" s="1"/>
      <c r="B4" s="3"/>
      <c r="C4" s="3"/>
      <c r="D4" s="3"/>
    </row>
    <row r="5" customFormat="false" ht="12.75" hidden="false" customHeight="false" outlineLevel="0" collapsed="false">
      <c r="A5" s="5"/>
      <c r="B5" s="6" t="s">
        <v>0</v>
      </c>
      <c r="C5" s="43" t="s">
        <v>123</v>
      </c>
      <c r="D5" s="43"/>
    </row>
    <row r="6" customFormat="false" ht="12.75" hidden="false" customHeight="false" outlineLevel="0" collapsed="false">
      <c r="A6" s="5"/>
      <c r="B6" s="8"/>
      <c r="C6" s="44" t="s">
        <v>55</v>
      </c>
      <c r="D6" s="44"/>
    </row>
    <row r="7" customFormat="false" ht="13.5" hidden="false" customHeight="false" outlineLevel="0" collapsed="false">
      <c r="A7" s="5"/>
      <c r="B7" s="45"/>
      <c r="C7" s="46" t="s">
        <v>3</v>
      </c>
      <c r="D7" s="47" t="s">
        <v>4</v>
      </c>
    </row>
    <row r="8" customFormat="false" ht="13.5" hidden="false" customHeight="false" outlineLevel="0" collapsed="false">
      <c r="A8" s="5"/>
      <c r="B8" s="48"/>
      <c r="C8" s="49"/>
      <c r="D8" s="50" t="n">
        <f aca="false">IF(+C8&lt;&gt;"",+RANK(C8,C$8:C$100,1),0)</f>
        <v>0</v>
      </c>
    </row>
    <row r="9" customFormat="false" ht="12.75" hidden="false" customHeight="false" outlineLevel="0" collapsed="false">
      <c r="A9" s="5"/>
      <c r="B9" s="20" t="s">
        <v>124</v>
      </c>
      <c r="C9" s="55" t="n">
        <v>0.00410208333333333</v>
      </c>
      <c r="D9" s="51" t="n">
        <f aca="false">IF(+C9&lt;&gt;"",+RANK(C9,C$8:C$100,1),0)</f>
        <v>13</v>
      </c>
    </row>
    <row r="10" customFormat="false" ht="12.75" hidden="false" customHeight="false" outlineLevel="0" collapsed="false">
      <c r="A10" s="5"/>
      <c r="B10" s="56" t="s">
        <v>125</v>
      </c>
      <c r="C10" s="55" t="n">
        <v>0.00393680555555556</v>
      </c>
      <c r="D10" s="51" t="n">
        <f aca="false">IF(+C10&lt;&gt;"",+RANK(C10,C$8:C$100,1),0)</f>
        <v>7</v>
      </c>
    </row>
    <row r="11" customFormat="false" ht="12.75" hidden="false" customHeight="false" outlineLevel="0" collapsed="false">
      <c r="A11" s="5"/>
      <c r="B11" s="20" t="s">
        <v>126</v>
      </c>
      <c r="C11" s="55" t="n">
        <v>0.00380613425925926</v>
      </c>
      <c r="D11" s="51" t="n">
        <f aca="false">IF(+C11&lt;&gt;"",+RANK(C11,C$8:C$100,1),0)</f>
        <v>5</v>
      </c>
    </row>
    <row r="12" customFormat="false" ht="12.75" hidden="false" customHeight="false" outlineLevel="0" collapsed="false">
      <c r="A12" s="5"/>
      <c r="B12" s="20" t="s">
        <v>127</v>
      </c>
      <c r="C12" s="55" t="n">
        <v>0.0039744212962963</v>
      </c>
      <c r="D12" s="51" t="n">
        <f aca="false">IF(+C12&lt;&gt;"",+RANK(C12,C$8:C$100,1),0)</f>
        <v>8</v>
      </c>
    </row>
    <row r="13" customFormat="false" ht="12.75" hidden="false" customHeight="false" outlineLevel="0" collapsed="false">
      <c r="A13" s="5"/>
      <c r="B13" s="20" t="s">
        <v>128</v>
      </c>
      <c r="C13" s="55" t="n">
        <v>0.00400601851851852</v>
      </c>
      <c r="D13" s="51" t="n">
        <f aca="false">IF(+C13&lt;&gt;"",+RANK(C13,C$8:C$100,1),0)</f>
        <v>9</v>
      </c>
    </row>
    <row r="14" customFormat="false" ht="12.75" hidden="false" customHeight="false" outlineLevel="0" collapsed="false">
      <c r="A14" s="5"/>
      <c r="B14" s="20" t="s">
        <v>129</v>
      </c>
      <c r="C14" s="55" t="n">
        <v>0.00322361111111111</v>
      </c>
      <c r="D14" s="51" t="n">
        <f aca="false">IF(+C14&lt;&gt;"",+RANK(C14,C$8:C$100,1),0)</f>
        <v>1</v>
      </c>
    </row>
    <row r="15" customFormat="false" ht="12.75" hidden="false" customHeight="false" outlineLevel="0" collapsed="false">
      <c r="A15" s="5"/>
      <c r="B15" s="20" t="s">
        <v>130</v>
      </c>
      <c r="C15" s="55" t="n">
        <v>0.00408877314814815</v>
      </c>
      <c r="D15" s="51" t="n">
        <f aca="false">IF(+C15&lt;&gt;"",+RANK(C15,C$8:C$100,1),0)</f>
        <v>12</v>
      </c>
    </row>
    <row r="16" customFormat="false" ht="12.75" hidden="false" customHeight="false" outlineLevel="0" collapsed="false">
      <c r="A16" s="5"/>
      <c r="B16" s="20" t="s">
        <v>131</v>
      </c>
      <c r="C16" s="55" t="n">
        <v>0.00400925925925926</v>
      </c>
      <c r="D16" s="51" t="n">
        <f aca="false">IF(+C16&lt;&gt;"",+RANK(C16,C$8:C$100,1),0)</f>
        <v>10</v>
      </c>
    </row>
    <row r="17" customFormat="false" ht="12.75" hidden="false" customHeight="false" outlineLevel="0" collapsed="false">
      <c r="A17" s="5"/>
      <c r="B17" s="20" t="s">
        <v>132</v>
      </c>
      <c r="C17" s="55" t="n">
        <v>0.00362002314814815</v>
      </c>
      <c r="D17" s="51" t="n">
        <f aca="false">IF(+C17&lt;&gt;"",+RANK(C17,C$8:C$100,1),0)</f>
        <v>2</v>
      </c>
    </row>
    <row r="18" customFormat="false" ht="12.75" hidden="false" customHeight="false" outlineLevel="0" collapsed="false">
      <c r="A18" s="5"/>
      <c r="B18" s="57" t="s">
        <v>133</v>
      </c>
      <c r="C18" s="55" t="n">
        <v>0.00367430555555556</v>
      </c>
      <c r="D18" s="51" t="n">
        <f aca="false">IF(+C18&lt;&gt;"",+RANK(C18,C$8:C$100,1),0)</f>
        <v>3</v>
      </c>
    </row>
    <row r="19" customFormat="false" ht="12.75" hidden="false" customHeight="false" outlineLevel="0" collapsed="false">
      <c r="A19" s="5"/>
      <c r="B19" s="20" t="s">
        <v>134</v>
      </c>
      <c r="C19" s="55" t="n">
        <v>0.00376238425925926</v>
      </c>
      <c r="D19" s="51" t="n">
        <f aca="false">IF(+C19&lt;&gt;"",+RANK(C19,C$8:C$100,1),0)</f>
        <v>4</v>
      </c>
    </row>
    <row r="20" customFormat="false" ht="12.75" hidden="false" customHeight="false" outlineLevel="0" collapsed="false">
      <c r="A20" s="5"/>
      <c r="B20" s="20" t="s">
        <v>135</v>
      </c>
      <c r="C20" s="55" t="n">
        <v>0.00406875</v>
      </c>
      <c r="D20" s="51" t="n">
        <f aca="false">IF(+C20&lt;&gt;"",+RANK(C20,C$8:C$100,1),0)</f>
        <v>11</v>
      </c>
    </row>
    <row r="21" customFormat="false" ht="12.75" hidden="false" customHeight="false" outlineLevel="0" collapsed="false">
      <c r="A21" s="5"/>
      <c r="B21" s="20" t="s">
        <v>136</v>
      </c>
      <c r="C21" s="55" t="n">
        <v>0.00442893518518519</v>
      </c>
      <c r="D21" s="51" t="n">
        <f aca="false">IF(+C21&lt;&gt;"",+RANK(C21,C$8:C$100,1),0)</f>
        <v>15</v>
      </c>
    </row>
    <row r="22" customFormat="false" ht="12.75" hidden="false" customHeight="false" outlineLevel="0" collapsed="false">
      <c r="A22" s="5"/>
      <c r="B22" s="20" t="s">
        <v>137</v>
      </c>
      <c r="C22" s="55" t="n">
        <v>0.003846875</v>
      </c>
      <c r="D22" s="51" t="n">
        <f aca="false">IF(+C22&lt;&gt;"",+RANK(C22,C$8:C$100,1),0)</f>
        <v>6</v>
      </c>
    </row>
    <row r="23" customFormat="false" ht="12.75" hidden="false" customHeight="false" outlineLevel="0" collapsed="false">
      <c r="A23" s="5"/>
      <c r="B23" s="20" t="s">
        <v>138</v>
      </c>
      <c r="C23" s="55" t="n">
        <v>0.00431354166666667</v>
      </c>
      <c r="D23" s="51" t="n">
        <f aca="false">IF(+C23&lt;&gt;"",+RANK(C23,C$8:C$100,1),0)</f>
        <v>14</v>
      </c>
    </row>
    <row r="24" customFormat="false" ht="12.75" hidden="false" customHeight="false" outlineLevel="0" collapsed="false">
      <c r="A24" s="5"/>
      <c r="B24" s="20"/>
      <c r="C24" s="55"/>
      <c r="D24" s="51" t="n">
        <f aca="false">IF(+C24&lt;&gt;"",+RANK(C24,C$8:C$100,1),0)</f>
        <v>0</v>
      </c>
    </row>
    <row r="25" customFormat="false" ht="12.75" hidden="false" customHeight="false" outlineLevel="0" collapsed="false">
      <c r="A25" s="5"/>
      <c r="B25" s="20"/>
      <c r="C25" s="55"/>
      <c r="D25" s="51" t="n">
        <f aca="false">IF(+C25&lt;&gt;"",+RANK(C25,C$8:C$100,1),0)</f>
        <v>0</v>
      </c>
    </row>
    <row r="26" customFormat="false" ht="12.75" hidden="false" customHeight="false" outlineLevel="0" collapsed="false">
      <c r="A26" s="5"/>
      <c r="B26" s="20"/>
      <c r="C26" s="55"/>
      <c r="D26" s="51" t="n">
        <f aca="false">IF(+C26&lt;&gt;"",+RANK(C26,C$8:C$100,1),0)</f>
        <v>0</v>
      </c>
    </row>
    <row r="27" customFormat="false" ht="12.75" hidden="false" customHeight="false" outlineLevel="0" collapsed="false">
      <c r="A27" s="5"/>
      <c r="B27" s="20"/>
      <c r="C27" s="55"/>
      <c r="D27" s="51" t="n">
        <f aca="false">IF(+C27&lt;&gt;"",+RANK(C27,C$8:C$100,1),0)</f>
        <v>0</v>
      </c>
    </row>
    <row r="28" customFormat="false" ht="12.75" hidden="false" customHeight="false" outlineLevel="0" collapsed="false">
      <c r="A28" s="5"/>
      <c r="B28" s="20"/>
      <c r="C28" s="55"/>
      <c r="D28" s="51" t="n">
        <f aca="false">IF(+C28&lt;&gt;"",+RANK(C28,C$8:C$100,1),0)</f>
        <v>0</v>
      </c>
    </row>
    <row r="29" customFormat="false" ht="12.75" hidden="false" customHeight="false" outlineLevel="0" collapsed="false">
      <c r="A29" s="5"/>
      <c r="B29" s="20"/>
      <c r="C29" s="55"/>
      <c r="D29" s="51" t="n">
        <f aca="false">IF(+C29&lt;&gt;"",+RANK(C29,C$8:C$100,1),0)</f>
        <v>0</v>
      </c>
    </row>
    <row r="30" customFormat="false" ht="12.75" hidden="false" customHeight="false" outlineLevel="0" collapsed="false">
      <c r="A30" s="5"/>
      <c r="B30" s="20"/>
      <c r="C30" s="55"/>
      <c r="D30" s="51" t="n">
        <f aca="false">IF(+C30&lt;&gt;"",+RANK(C30,C$8:C$100,1),0)</f>
        <v>0</v>
      </c>
    </row>
    <row r="31" customFormat="false" ht="12.75" hidden="false" customHeight="false" outlineLevel="0" collapsed="false">
      <c r="A31" s="5"/>
      <c r="B31" s="20"/>
      <c r="C31" s="55"/>
      <c r="D31" s="51" t="n">
        <f aca="false">IF(+C31&lt;&gt;"",+RANK(C31,C$8:C$100,1),0)</f>
        <v>0</v>
      </c>
    </row>
    <row r="32" customFormat="false" ht="12.75" hidden="false" customHeight="false" outlineLevel="0" collapsed="false">
      <c r="A32" s="5"/>
      <c r="B32" s="20"/>
      <c r="C32" s="55"/>
      <c r="D32" s="51" t="n">
        <f aca="false">IF(+C32&lt;&gt;"",+RANK(C32,C$8:C$100,1),0)</f>
        <v>0</v>
      </c>
    </row>
    <row r="33" customFormat="false" ht="12.75" hidden="false" customHeight="false" outlineLevel="0" collapsed="false">
      <c r="A33" s="5"/>
      <c r="B33" s="20"/>
      <c r="C33" s="55"/>
      <c r="D33" s="51" t="n">
        <f aca="false">IF(+C33&lt;&gt;"",+RANK(C33,C$8:C$100,1),0)</f>
        <v>0</v>
      </c>
    </row>
    <row r="34" customFormat="false" ht="12.75" hidden="false" customHeight="false" outlineLevel="0" collapsed="false">
      <c r="A34" s="5"/>
      <c r="B34" s="20"/>
      <c r="C34" s="21"/>
      <c r="D34" s="51" t="n">
        <f aca="false">IF(+C34&lt;&gt;"",+RANK(C34,C$8:C$100,1),0)</f>
        <v>0</v>
      </c>
    </row>
    <row r="35" customFormat="false" ht="12.75" hidden="false" customHeight="false" outlineLevel="0" collapsed="false">
      <c r="A35" s="5"/>
      <c r="B35" s="20"/>
      <c r="C35" s="21"/>
      <c r="D35" s="51" t="n">
        <f aca="false">IF(+C35&lt;&gt;"",+RANK(C35,C$8:C$100,1),0)</f>
        <v>0</v>
      </c>
    </row>
    <row r="36" customFormat="false" ht="12.75" hidden="false" customHeight="false" outlineLevel="0" collapsed="false">
      <c r="A36" s="5"/>
      <c r="B36" s="20"/>
      <c r="C36" s="21"/>
      <c r="D36" s="51" t="n">
        <f aca="false">IF(+C36&lt;&gt;"",+RANK(C36,C$8:C$100,1),0)</f>
        <v>0</v>
      </c>
    </row>
    <row r="37" customFormat="false" ht="12.75" hidden="false" customHeight="false" outlineLevel="0" collapsed="false">
      <c r="A37" s="5"/>
      <c r="B37" s="20"/>
      <c r="C37" s="21"/>
      <c r="D37" s="51" t="n">
        <f aca="false">IF(+C37&lt;&gt;"",+RANK(C37,C$8:C$100,1),0)</f>
        <v>0</v>
      </c>
    </row>
    <row r="38" customFormat="false" ht="12.75" hidden="false" customHeight="false" outlineLevel="0" collapsed="false">
      <c r="A38" s="5"/>
      <c r="B38" s="20"/>
      <c r="C38" s="21"/>
      <c r="D38" s="51" t="n">
        <f aca="false">IF(+C38&lt;&gt;"",+RANK(C38,C$8:C$100,1),0)</f>
        <v>0</v>
      </c>
    </row>
    <row r="39" customFormat="false" ht="12.75" hidden="false" customHeight="false" outlineLevel="0" collapsed="false">
      <c r="A39" s="5"/>
      <c r="B39" s="20"/>
      <c r="C39" s="21"/>
      <c r="D39" s="51" t="n">
        <f aca="false">IF(+C39&lt;&gt;"",+RANK(C39,C$8:C$100,1),0)</f>
        <v>0</v>
      </c>
    </row>
    <row r="40" customFormat="false" ht="12.75" hidden="false" customHeight="false" outlineLevel="0" collapsed="false">
      <c r="A40" s="5"/>
      <c r="B40" s="20"/>
      <c r="C40" s="21"/>
      <c r="D40" s="51" t="n">
        <f aca="false">IF(+C40&lt;&gt;"",+RANK(C40,C$8:C$100,1),0)</f>
        <v>0</v>
      </c>
    </row>
    <row r="41" customFormat="false" ht="12.75" hidden="false" customHeight="false" outlineLevel="0" collapsed="false">
      <c r="A41" s="5"/>
      <c r="B41" s="20"/>
      <c r="C41" s="21"/>
      <c r="D41" s="51" t="n">
        <f aca="false">IF(+C41&lt;&gt;"",+RANK(C41,C$8:C$100,1),0)</f>
        <v>0</v>
      </c>
    </row>
    <row r="42" customFormat="false" ht="12.75" hidden="false" customHeight="false" outlineLevel="0" collapsed="false">
      <c r="A42" s="5"/>
      <c r="B42" s="20"/>
      <c r="C42" s="21"/>
      <c r="D42" s="51" t="n">
        <f aca="false">IF(+C42&lt;&gt;"",+RANK(C42,C$8:C$100,1),0)</f>
        <v>0</v>
      </c>
    </row>
    <row r="43" customFormat="false" ht="12.75" hidden="false" customHeight="false" outlineLevel="0" collapsed="false">
      <c r="A43" s="5"/>
      <c r="B43" s="20"/>
      <c r="C43" s="21"/>
      <c r="D43" s="51" t="n">
        <f aca="false">IF(+C43&lt;&gt;"",+RANK(C43,C$8:C$100,1),0)</f>
        <v>0</v>
      </c>
    </row>
    <row r="44" customFormat="false" ht="12.75" hidden="false" customHeight="false" outlineLevel="0" collapsed="false">
      <c r="A44" s="5"/>
      <c r="B44" s="20"/>
      <c r="C44" s="21"/>
      <c r="D44" s="51" t="n">
        <f aca="false">IF(+C44&lt;&gt;"",+RANK(C44,C$8:C$100,1),0)</f>
        <v>0</v>
      </c>
    </row>
    <row r="45" customFormat="false" ht="12.75" hidden="false" customHeight="false" outlineLevel="0" collapsed="false">
      <c r="A45" s="5"/>
      <c r="B45" s="20"/>
      <c r="C45" s="21"/>
      <c r="D45" s="51" t="n">
        <f aca="false">IF(+C45&lt;&gt;"",+RANK(C45,C$8:C$100,1),0)</f>
        <v>0</v>
      </c>
    </row>
    <row r="46" customFormat="false" ht="12.75" hidden="false" customHeight="false" outlineLevel="0" collapsed="false">
      <c r="A46" s="5"/>
      <c r="B46" s="20"/>
      <c r="C46" s="21"/>
      <c r="D46" s="51" t="n">
        <f aca="false">IF(+C46&lt;&gt;"",+RANK(C46,C$8:C$100,1),0)</f>
        <v>0</v>
      </c>
    </row>
    <row r="47" customFormat="false" ht="12.75" hidden="false" customHeight="false" outlineLevel="0" collapsed="false">
      <c r="A47" s="5"/>
      <c r="B47" s="20"/>
      <c r="C47" s="21"/>
      <c r="D47" s="51" t="n">
        <f aca="false">IF(+C47&lt;&gt;"",+RANK(C47,C$8:C$100,1),0)</f>
        <v>0</v>
      </c>
    </row>
    <row r="48" customFormat="false" ht="12.75" hidden="false" customHeight="false" outlineLevel="0" collapsed="false">
      <c r="A48" s="5"/>
      <c r="B48" s="20"/>
      <c r="C48" s="21"/>
      <c r="D48" s="51" t="n">
        <f aca="false">IF(+C48&lt;&gt;"",+RANK(C48,C$8:C$100,1),0)</f>
        <v>0</v>
      </c>
    </row>
    <row r="49" customFormat="false" ht="12.75" hidden="false" customHeight="false" outlineLevel="0" collapsed="false">
      <c r="A49" s="5"/>
      <c r="B49" s="20"/>
      <c r="C49" s="21"/>
      <c r="D49" s="51" t="n">
        <f aca="false">IF(+C49&lt;&gt;"",+RANK(C49,C$8:C$100,1),0)</f>
        <v>0</v>
      </c>
    </row>
    <row r="50" customFormat="false" ht="12.75" hidden="false" customHeight="false" outlineLevel="0" collapsed="false">
      <c r="A50" s="5"/>
      <c r="B50" s="20"/>
      <c r="C50" s="21"/>
      <c r="D50" s="51" t="n">
        <f aca="false">IF(+C50&lt;&gt;"",+RANK(C50,C$8:C$100,1),0)</f>
        <v>0</v>
      </c>
    </row>
    <row r="51" customFormat="false" ht="12.75" hidden="false" customHeight="false" outlineLevel="0" collapsed="false">
      <c r="B51" s="53"/>
      <c r="C51" s="54"/>
      <c r="D51" s="51" t="n">
        <f aca="false">IF(+C51&lt;&gt;"",+RANK(C51,C$8:C$100,1),0)</f>
        <v>0</v>
      </c>
    </row>
    <row r="52" customFormat="false" ht="12.75" hidden="false" customHeight="false" outlineLevel="0" collapsed="false">
      <c r="B52" s="53"/>
      <c r="C52" s="54"/>
      <c r="D52" s="51" t="n">
        <f aca="false">IF(+C52&lt;&gt;"",+RANK(C52,C$8:C$100,1),0)</f>
        <v>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Lukas</cp:lastModifiedBy>
  <cp:lastPrinted>2018-10-16T08:00:26Z</cp:lastPrinted>
  <dcterms:modified xsi:type="dcterms:W3CDTF">2019-10-22T17:53:34Z</dcterms:modified>
  <cp:revision>0</cp:revision>
  <dc:subject/>
  <dc:title/>
</cp:coreProperties>
</file>